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退税项目清单1" sheetId="1" state="visible" r:id="rId2"/>
    <sheet name="退税项目清单2" sheetId="2" state="visible" r:id="rId3"/>
    <sheet name="退税项目清单3" sheetId="3" state="visible" r:id="rId4"/>
  </sheets>
  <definedNames>
    <definedName function="false" hidden="false" localSheetId="0" name="_xlnm.Print_Titles" vbProcedure="false">退税项目清单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2427">
  <si>
    <t xml:space="preserve">财务处退税统计总表</t>
  </si>
  <si>
    <r>
      <rPr>
        <sz val="9"/>
        <color rgb="FF000000"/>
        <rFont val="Noto Sans"/>
        <family val="2"/>
      </rPr>
      <t xml:space="preserve">填表日期：</t>
    </r>
    <r>
      <rPr>
        <sz val="9"/>
        <color rgb="FF000000"/>
        <rFont val="宋体"/>
        <family val="0"/>
        <charset val="134"/>
      </rPr>
      <t xml:space="preserve">2010.12.23</t>
    </r>
  </si>
  <si>
    <t xml:space="preserve">序号</t>
  </si>
  <si>
    <t xml:space="preserve">付款单位</t>
  </si>
  <si>
    <t xml:space="preserve">项 目 名 称</t>
  </si>
  <si>
    <t xml:space="preserve">合同编号</t>
  </si>
  <si>
    <t xml:space="preserve">税票号</t>
  </si>
  <si>
    <t xml:space="preserve">发票金额</t>
  </si>
  <si>
    <t xml:space="preserve">技术交易金额（万元）</t>
  </si>
  <si>
    <t xml:space="preserve">减免税金额（万元）</t>
  </si>
  <si>
    <t xml:space="preserve">扣税单号</t>
  </si>
  <si>
    <t xml:space="preserve">二重集团（德阳）重型装备有限公司</t>
  </si>
  <si>
    <r>
      <rPr>
        <sz val="9"/>
        <color rgb="FF000000"/>
        <rFont val="Noto Sans"/>
        <family val="2"/>
      </rPr>
      <t xml:space="preserve">二重</t>
    </r>
    <r>
      <rPr>
        <sz val="9"/>
        <color rgb="FF000000"/>
        <rFont val="宋体"/>
        <family val="0"/>
        <charset val="134"/>
      </rPr>
      <t xml:space="preserve">140MN</t>
    </r>
    <r>
      <rPr>
        <sz val="9"/>
        <color rgb="FF000000"/>
        <rFont val="Noto Sans"/>
        <family val="2"/>
      </rPr>
      <t xml:space="preserve">水压机有限元计算</t>
    </r>
  </si>
  <si>
    <t xml:space="preserve">20060122</t>
  </si>
  <si>
    <t xml:space="preserve">26144</t>
  </si>
  <si>
    <t xml:space="preserve">29633</t>
  </si>
  <si>
    <t xml:space="preserve">保定天威保变电气股份有限公司</t>
  </si>
  <si>
    <r>
      <rPr>
        <sz val="9"/>
        <color rgb="FF000000"/>
        <rFont val="Noto Sans"/>
        <family val="2"/>
      </rPr>
      <t xml:space="preserve">拉西瓦</t>
    </r>
    <r>
      <rPr>
        <sz val="9"/>
        <color rgb="FF000000"/>
        <rFont val="宋体"/>
        <family val="0"/>
        <charset val="134"/>
      </rPr>
      <t xml:space="preserve">750KV</t>
    </r>
    <r>
      <rPr>
        <sz val="9"/>
        <color rgb="FF000000"/>
        <rFont val="Noto Sans"/>
        <family val="2"/>
      </rPr>
      <t xml:space="preserve">水电站</t>
    </r>
    <r>
      <rPr>
        <sz val="9"/>
        <color rgb="FF000000"/>
        <rFont val="宋体"/>
        <family val="0"/>
        <charset val="134"/>
      </rPr>
      <t xml:space="preserve">VFTO</t>
    </r>
    <r>
      <rPr>
        <sz val="9"/>
        <color rgb="FF000000"/>
        <rFont val="Noto Sans"/>
        <family val="2"/>
      </rPr>
      <t xml:space="preserve">研究</t>
    </r>
  </si>
  <si>
    <t xml:space="preserve">20060747</t>
  </si>
  <si>
    <t xml:space="preserve">04082</t>
  </si>
  <si>
    <t xml:space="preserve">西部机场集团公司</t>
  </si>
  <si>
    <t xml:space="preserve">陕西省机场管理集团公司发展战略研究</t>
  </si>
  <si>
    <t xml:space="preserve">S2005008</t>
  </si>
  <si>
    <t xml:space="preserve">04145</t>
  </si>
  <si>
    <r>
      <rPr>
        <sz val="9"/>
        <color rgb="FF000000"/>
        <rFont val="Noto Sans"/>
        <family val="2"/>
      </rPr>
      <t xml:space="preserve">西安</t>
    </r>
    <r>
      <rPr>
        <sz val="9"/>
        <color rgb="FF000000"/>
        <rFont val="Times New Roman"/>
        <family val="1"/>
      </rPr>
      <t xml:space="preserve">ABB</t>
    </r>
    <r>
      <rPr>
        <sz val="9"/>
        <color rgb="FF000000"/>
        <rFont val="Noto Sans"/>
        <family val="2"/>
      </rPr>
      <t xml:space="preserve">电力电容器有限公司</t>
    </r>
  </si>
  <si>
    <r>
      <rPr>
        <sz val="9"/>
        <color rgb="FF000000"/>
        <rFont val="Noto Sans"/>
        <family val="2"/>
      </rPr>
      <t xml:space="preserve">“西北</t>
    </r>
    <r>
      <rPr>
        <sz val="9"/>
        <color rgb="FF000000"/>
        <rFont val="宋体"/>
        <family val="0"/>
        <charset val="134"/>
      </rPr>
      <t xml:space="preserve">-</t>
    </r>
    <r>
      <rPr>
        <sz val="9"/>
        <color rgb="FF000000"/>
        <rFont val="Noto Sans"/>
        <family val="2"/>
      </rPr>
      <t xml:space="preserve">华中直流输电工程”中电容器装置的噪声特性研究</t>
    </r>
  </si>
  <si>
    <t xml:space="preserve">20080930</t>
  </si>
  <si>
    <t xml:space="preserve">13737</t>
  </si>
  <si>
    <t xml:space="preserve">陕西煤业化工集团有限责任公司</t>
  </si>
  <si>
    <t xml:space="preserve">企业文化战略规划项目与实施方案</t>
  </si>
  <si>
    <t xml:space="preserve">2006003</t>
  </si>
  <si>
    <t xml:space="preserve">09558</t>
  </si>
  <si>
    <t xml:space="preserve">哈尔滨锅炉厂有限责任公司</t>
  </si>
  <si>
    <r>
      <rPr>
        <sz val="9"/>
        <color rgb="FF000000"/>
        <rFont val="宋体"/>
        <family val="0"/>
        <charset val="134"/>
      </rPr>
      <t xml:space="preserve">1000MW</t>
    </r>
    <r>
      <rPr>
        <sz val="9"/>
        <color rgb="FF000000"/>
        <rFont val="Noto Sans"/>
        <family val="2"/>
      </rPr>
      <t xml:space="preserve">超超临界褐煤和烟煤锅炉水动力特性研究与水冷壁设计技术开发</t>
    </r>
  </si>
  <si>
    <t xml:space="preserve">20070615</t>
  </si>
  <si>
    <t xml:space="preserve">08221</t>
  </si>
  <si>
    <t xml:space="preserve">08222</t>
  </si>
  <si>
    <t xml:space="preserve">杭州汽轮机股份有限公司</t>
  </si>
  <si>
    <r>
      <rPr>
        <sz val="9"/>
        <color rgb="FF000000"/>
        <rFont val="Noto Sans"/>
        <family val="2"/>
      </rPr>
      <t xml:space="preserve">排汽面积</t>
    </r>
    <r>
      <rPr>
        <sz val="9"/>
        <color rgb="FF000000"/>
        <rFont val="宋体"/>
        <family val="0"/>
        <charset val="134"/>
      </rPr>
      <t xml:space="preserve">3.2m</t>
    </r>
    <r>
      <rPr>
        <vertAlign val="superscript"/>
        <sz val="9"/>
        <color rgb="FF000000"/>
        <rFont val="宋体"/>
        <family val="0"/>
        <charset val="134"/>
      </rPr>
      <t xml:space="preserve">2</t>
    </r>
    <r>
      <rPr>
        <sz val="9"/>
        <color rgb="FF000000"/>
        <rFont val="Noto Sans"/>
        <family val="2"/>
      </rPr>
      <t xml:space="preserve">低压级组叶技术开发</t>
    </r>
  </si>
  <si>
    <t xml:space="preserve">20070607</t>
  </si>
  <si>
    <t xml:space="preserve">08235</t>
  </si>
  <si>
    <t xml:space="preserve">西北电网有限公司</t>
  </si>
  <si>
    <t xml:space="preserve">具有安全和能量约束电力系统优化调度方法研究</t>
  </si>
  <si>
    <t xml:space="preserve">20070633</t>
  </si>
  <si>
    <t xml:space="preserve">09729</t>
  </si>
  <si>
    <t xml:space="preserve">西安西电高压电瓷有限责任公司</t>
  </si>
  <si>
    <r>
      <rPr>
        <sz val="9"/>
        <color rgb="FF000000"/>
        <rFont val="宋体"/>
        <family val="0"/>
        <charset val="134"/>
      </rPr>
      <t xml:space="preserve">800KV GIS </t>
    </r>
    <r>
      <rPr>
        <sz val="9"/>
        <color rgb="FF000000"/>
        <rFont val="Noto Sans"/>
        <family val="2"/>
      </rPr>
      <t xml:space="preserve">避雷器电场分布的计算与分析</t>
    </r>
  </si>
  <si>
    <t xml:space="preserve">20061257</t>
  </si>
  <si>
    <t xml:space="preserve">09734</t>
  </si>
  <si>
    <t xml:space="preserve">东营光伏太阳能有限公司</t>
  </si>
  <si>
    <t xml:space="preserve">太阳能墙体发光</t>
  </si>
  <si>
    <t xml:space="preserve">20070518</t>
  </si>
  <si>
    <t xml:space="preserve">09736</t>
  </si>
  <si>
    <r>
      <rPr>
        <sz val="9"/>
        <color rgb="FF000000"/>
        <rFont val="宋体"/>
        <family val="0"/>
        <charset val="134"/>
      </rPr>
      <t xml:space="preserve">750KV GIS</t>
    </r>
    <r>
      <rPr>
        <sz val="9"/>
        <color rgb="FF000000"/>
        <rFont val="Noto Sans"/>
        <family val="2"/>
      </rPr>
      <t xml:space="preserve">快速暂态过电压（</t>
    </r>
    <r>
      <rPr>
        <sz val="9"/>
        <color rgb="FF000000"/>
        <rFont val="宋体"/>
        <family val="0"/>
        <charset val="134"/>
      </rPr>
      <t xml:space="preserve">VFTO</t>
    </r>
    <r>
      <rPr>
        <sz val="9"/>
        <color rgb="FF000000"/>
        <rFont val="Noto Sans"/>
        <family val="2"/>
      </rPr>
      <t xml:space="preserve">）计算研究</t>
    </r>
  </si>
  <si>
    <t xml:space="preserve">20070643</t>
  </si>
  <si>
    <t xml:space="preserve">09737</t>
  </si>
  <si>
    <t xml:space="preserve">平凉亨达机械制造有限公司</t>
  </si>
  <si>
    <t xml:space="preserve">高速精密印刷切纸机数控系统</t>
  </si>
  <si>
    <t xml:space="preserve">20070641</t>
  </si>
  <si>
    <t xml:space="preserve">09739</t>
  </si>
  <si>
    <r>
      <rPr>
        <sz val="9"/>
        <color rgb="FF000000"/>
        <rFont val="Noto Sans"/>
        <family val="2"/>
      </rPr>
      <t xml:space="preserve">中国航天科工集团二院</t>
    </r>
    <r>
      <rPr>
        <sz val="9"/>
        <color rgb="FF000000"/>
        <rFont val="Times New Roman"/>
        <family val="1"/>
      </rPr>
      <t xml:space="preserve">210</t>
    </r>
    <r>
      <rPr>
        <sz val="9"/>
        <color rgb="FF000000"/>
        <rFont val="Noto Sans"/>
        <family val="2"/>
      </rPr>
      <t xml:space="preserve">研究所</t>
    </r>
  </si>
  <si>
    <r>
      <rPr>
        <sz val="9"/>
        <color rgb="FF000000"/>
        <rFont val="宋体"/>
        <family val="0"/>
        <charset val="134"/>
      </rPr>
      <t xml:space="preserve">T250</t>
    </r>
    <r>
      <rPr>
        <sz val="9"/>
        <color rgb="FF000000"/>
        <rFont val="Noto Sans"/>
        <family val="2"/>
      </rPr>
      <t xml:space="preserve">钢电子束焊缝裂纹及其预防措施</t>
    </r>
  </si>
  <si>
    <t xml:space="preserve">20070645</t>
  </si>
  <si>
    <t xml:space="preserve">09741</t>
  </si>
  <si>
    <t xml:space="preserve">本田技研工业（中国）投资有限公司上海分公司</t>
  </si>
  <si>
    <t xml:space="preserve">本田节能油耗竞技大赛赛车的研制</t>
  </si>
  <si>
    <t xml:space="preserve">20070504</t>
  </si>
  <si>
    <t xml:space="preserve">09746</t>
  </si>
  <si>
    <t xml:space="preserve">中国水电顾问集团西北勘测设计研究院</t>
  </si>
  <si>
    <t xml:space="preserve">鲁地拉水电站电气主接线可靠性定量分析</t>
  </si>
  <si>
    <t xml:space="preserve">20070141</t>
  </si>
  <si>
    <t xml:space="preserve">09748</t>
  </si>
  <si>
    <t xml:space="preserve">浙江开山凯文螺杆机械有限公司</t>
  </si>
  <si>
    <t xml:space="preserve">螺杆空气压缩机技术开发</t>
  </si>
  <si>
    <t xml:space="preserve">20070527</t>
  </si>
  <si>
    <t xml:space="preserve">10502</t>
  </si>
  <si>
    <t xml:space="preserve">烟台东源电力电气有限责任公司</t>
  </si>
  <si>
    <r>
      <rPr>
        <sz val="9"/>
        <color rgb="FF000000"/>
        <rFont val="宋体"/>
        <family val="0"/>
        <charset val="134"/>
      </rPr>
      <t xml:space="preserve">PAPF-100</t>
    </r>
    <r>
      <rPr>
        <sz val="9"/>
        <color rgb="FF000000"/>
        <rFont val="Noto Sans"/>
        <family val="2"/>
      </rPr>
      <t xml:space="preserve">、</t>
    </r>
    <r>
      <rPr>
        <sz val="9"/>
        <color rgb="FF000000"/>
        <rFont val="宋体"/>
        <family val="0"/>
        <charset val="134"/>
      </rPr>
      <t xml:space="preserve">PAPF-50</t>
    </r>
    <r>
      <rPr>
        <sz val="9"/>
        <color rgb="FF000000"/>
        <rFont val="Noto Sans"/>
        <family val="2"/>
      </rPr>
      <t xml:space="preserve">等两种规格三相</t>
    </r>
    <r>
      <rPr>
        <sz val="9"/>
        <color rgb="FF000000"/>
        <rFont val="宋体"/>
        <family val="0"/>
        <charset val="134"/>
      </rPr>
      <t xml:space="preserve">380V</t>
    </r>
    <r>
      <rPr>
        <sz val="9"/>
        <color rgb="FF000000"/>
        <rFont val="Noto Sans"/>
        <family val="2"/>
      </rPr>
      <t xml:space="preserve">系统有源电力滤器技术开发及转让合同</t>
    </r>
  </si>
  <si>
    <t xml:space="preserve">20070617</t>
  </si>
  <si>
    <t xml:space="preserve">10504</t>
  </si>
  <si>
    <r>
      <rPr>
        <sz val="9"/>
        <color rgb="FF000000"/>
        <rFont val="Noto Sans"/>
        <family val="2"/>
      </rPr>
      <t xml:space="preserve">西安交大</t>
    </r>
    <r>
      <rPr>
        <sz val="9"/>
        <color rgb="FF000000"/>
        <rFont val="Times New Roman"/>
        <family val="1"/>
      </rPr>
      <t xml:space="preserve">-</t>
    </r>
    <r>
      <rPr>
        <sz val="9"/>
        <color rgb="FF000000"/>
        <rFont val="Noto Sans"/>
        <family val="2"/>
      </rPr>
      <t xml:space="preserve">东汽研究院</t>
    </r>
  </si>
  <si>
    <r>
      <rPr>
        <sz val="9"/>
        <color rgb="FF000000"/>
        <rFont val="Noto Sans"/>
        <family val="2"/>
      </rPr>
      <t xml:space="preserve">燃气</t>
    </r>
    <r>
      <rPr>
        <sz val="9"/>
        <color rgb="FF000000"/>
        <rFont val="宋体"/>
        <family val="0"/>
        <charset val="134"/>
      </rPr>
      <t xml:space="preserve">-</t>
    </r>
    <r>
      <rPr>
        <sz val="9"/>
        <color rgb="FF000000"/>
        <rFont val="Noto Sans"/>
        <family val="2"/>
      </rPr>
      <t xml:space="preserve">蒸汽联合循环机组转子强度及轴系振动特性研究</t>
    </r>
  </si>
  <si>
    <t xml:space="preserve">20070340</t>
  </si>
  <si>
    <t xml:space="preserve">10508</t>
  </si>
  <si>
    <r>
      <rPr>
        <sz val="9"/>
        <color rgb="FF000000"/>
        <rFont val="宋体"/>
        <family val="0"/>
        <charset val="134"/>
      </rPr>
      <t xml:space="preserve">FD70A</t>
    </r>
    <r>
      <rPr>
        <sz val="9"/>
        <color rgb="FF000000"/>
        <rFont val="Noto Sans"/>
        <family val="2"/>
      </rPr>
      <t xml:space="preserve">风力机塔筒抗台风强度特性研究</t>
    </r>
  </si>
  <si>
    <t xml:space="preserve">20070341</t>
  </si>
  <si>
    <t xml:space="preserve">10507</t>
  </si>
  <si>
    <t xml:space="preserve">广州彼岸思精光电系统有限公司</t>
  </si>
  <si>
    <t xml:space="preserve">新型钢基散热器性能测试研究</t>
  </si>
  <si>
    <t xml:space="preserve">20060604</t>
  </si>
  <si>
    <t xml:space="preserve">10509</t>
  </si>
  <si>
    <t xml:space="preserve">微型复合品质热源有机工质回热发电技术开发</t>
  </si>
  <si>
    <t xml:space="preserve">20070338</t>
  </si>
  <si>
    <t xml:space="preserve">10510</t>
  </si>
  <si>
    <t xml:space="preserve">北京国华电力技术研究中心有限公司</t>
  </si>
  <si>
    <r>
      <rPr>
        <sz val="9"/>
        <color rgb="FF000000"/>
        <rFont val="Noto Sans"/>
        <family val="2"/>
      </rPr>
      <t xml:space="preserve">上汽</t>
    </r>
    <r>
      <rPr>
        <sz val="9"/>
        <color rgb="FF000000"/>
        <rFont val="宋体"/>
        <family val="0"/>
        <charset val="134"/>
      </rPr>
      <t xml:space="preserve">600MW</t>
    </r>
    <r>
      <rPr>
        <sz val="9"/>
        <color rgb="FF000000"/>
        <rFont val="Noto Sans"/>
        <family val="2"/>
      </rPr>
      <t xml:space="preserve">亚临界机组主汽门关闭特性研究</t>
    </r>
  </si>
  <si>
    <t xml:space="preserve">20070449</t>
  </si>
  <si>
    <t xml:space="preserve">10513</t>
  </si>
  <si>
    <r>
      <rPr>
        <sz val="9"/>
        <color rgb="FF000000"/>
        <rFont val="Noto Sans"/>
        <family val="2"/>
      </rPr>
      <t xml:space="preserve">上汽</t>
    </r>
    <r>
      <rPr>
        <sz val="9"/>
        <color rgb="FF000000"/>
        <rFont val="宋体"/>
        <family val="0"/>
        <charset val="134"/>
      </rPr>
      <t xml:space="preserve">600MW</t>
    </r>
    <r>
      <rPr>
        <sz val="9"/>
        <color rgb="FF000000"/>
        <rFont val="Noto Sans"/>
        <family val="2"/>
      </rPr>
      <t xml:space="preserve">亚临界机组顺序阀运行特性研究</t>
    </r>
  </si>
  <si>
    <t xml:space="preserve">20070656</t>
  </si>
  <si>
    <t xml:space="preserve">10514</t>
  </si>
  <si>
    <t xml:space="preserve">中国长江动力公司（集团）</t>
  </si>
  <si>
    <r>
      <rPr>
        <sz val="9"/>
        <color rgb="FF000000"/>
        <rFont val="Noto Sans"/>
        <family val="2"/>
      </rPr>
      <t xml:space="preserve">空冷汽轮机</t>
    </r>
    <r>
      <rPr>
        <sz val="9"/>
        <color rgb="FF000000"/>
        <rFont val="宋体"/>
        <family val="0"/>
        <charset val="134"/>
      </rPr>
      <t xml:space="preserve">C6-3.43/0.4</t>
    </r>
    <r>
      <rPr>
        <sz val="9"/>
        <color rgb="FF000000"/>
        <rFont val="Noto Sans"/>
        <family val="2"/>
      </rPr>
      <t xml:space="preserve">末四级叶片开发</t>
    </r>
  </si>
  <si>
    <t xml:space="preserve">20070658</t>
  </si>
  <si>
    <t xml:space="preserve">10515</t>
  </si>
  <si>
    <t xml:space="preserve">上海捷朗光机电有限公司</t>
  </si>
  <si>
    <r>
      <rPr>
        <sz val="9"/>
        <color rgb="FF000000"/>
        <rFont val="宋体"/>
        <family val="0"/>
        <charset val="134"/>
      </rPr>
      <t xml:space="preserve">JTUIS-III </t>
    </r>
    <r>
      <rPr>
        <sz val="9"/>
        <color rgb="FF000000"/>
        <rFont val="Noto Sans"/>
        <family val="2"/>
      </rPr>
      <t xml:space="preserve">成像无损检测系统</t>
    </r>
  </si>
  <si>
    <t xml:space="preserve">20070336</t>
  </si>
  <si>
    <t xml:space="preserve">10516</t>
  </si>
  <si>
    <t xml:space="preserve">10517</t>
  </si>
  <si>
    <t xml:space="preserve">国网北京电力建设研究院</t>
  </si>
  <si>
    <t xml:space="preserve">大功率垂直轴风力发电机组防雷接地系统技术研究</t>
  </si>
  <si>
    <t xml:space="preserve">20070604</t>
  </si>
  <si>
    <t xml:space="preserve">10518</t>
  </si>
  <si>
    <t xml:space="preserve">綦江齿轮传动有限公司</t>
  </si>
  <si>
    <r>
      <rPr>
        <sz val="9"/>
        <color rgb="FF000000"/>
        <rFont val="宋体"/>
        <family val="0"/>
        <charset val="134"/>
      </rPr>
      <t xml:space="preserve">ZMC550</t>
    </r>
    <r>
      <rPr>
        <sz val="9"/>
        <color rgb="FF000000"/>
        <rFont val="Noto Sans"/>
        <family val="2"/>
      </rPr>
      <t xml:space="preserve">齿轮测量中心计算机系统及软件升级改造</t>
    </r>
  </si>
  <si>
    <t xml:space="preserve">20041117</t>
  </si>
  <si>
    <t xml:space="preserve">10520</t>
  </si>
  <si>
    <t xml:space="preserve">三门峡中原精密有限公司</t>
  </si>
  <si>
    <r>
      <rPr>
        <sz val="9"/>
        <color rgb="FF000000"/>
        <rFont val="宋体"/>
        <family val="0"/>
        <charset val="134"/>
      </rPr>
      <t xml:space="preserve">U1000B</t>
    </r>
    <r>
      <rPr>
        <sz val="9"/>
        <color rgb="FF000000"/>
        <rFont val="Noto Sans"/>
        <family val="2"/>
      </rPr>
      <t xml:space="preserve">主动测量控制仪</t>
    </r>
  </si>
  <si>
    <t xml:space="preserve">20020613</t>
  </si>
  <si>
    <t xml:space="preserve">10521</t>
  </si>
  <si>
    <t xml:space="preserve">广东省医疗器械研究所</t>
  </si>
  <si>
    <t xml:space="preserve">单腔九程控起博器专用电路委托设计协议</t>
  </si>
  <si>
    <t xml:space="preserve">20070323</t>
  </si>
  <si>
    <t xml:space="preserve">10524</t>
  </si>
  <si>
    <t xml:space="preserve">西安陕鼓动力股份有限公司</t>
  </si>
  <si>
    <t xml:space="preserve">新型工业过程能量回收透平开发中叶片可靠性及结构优化研究</t>
  </si>
  <si>
    <t xml:space="preserve">20070601</t>
  </si>
  <si>
    <t xml:space="preserve">10525</t>
  </si>
  <si>
    <t xml:space="preserve">汽轮机空心静叶缝隙去湿研究</t>
  </si>
  <si>
    <t xml:space="preserve">20070337</t>
  </si>
  <si>
    <t xml:space="preserve">10523</t>
  </si>
  <si>
    <t xml:space="preserve">胜利油田华胜电业建筑有限责任有限公司</t>
  </si>
  <si>
    <t xml:space="preserve">水煤浆粒化及燃烧技术</t>
  </si>
  <si>
    <t xml:space="preserve">20070666</t>
  </si>
  <si>
    <t xml:space="preserve">10552</t>
  </si>
  <si>
    <t xml:space="preserve">重庆美的通用制冷设备有限公司</t>
  </si>
  <si>
    <t xml:space="preserve">透平机械转子系统动力特性及叶轮应力分析软件开发</t>
  </si>
  <si>
    <t xml:space="preserve">20070626</t>
  </si>
  <si>
    <t xml:space="preserve">10553</t>
  </si>
  <si>
    <t xml:space="preserve">北京建筑工程学院</t>
  </si>
  <si>
    <t xml:space="preserve">毛细管粘度计</t>
  </si>
  <si>
    <t xml:space="preserve">20070631</t>
  </si>
  <si>
    <t xml:space="preserve">10556</t>
  </si>
  <si>
    <t xml:space="preserve">流体蒸汽压测量装置</t>
  </si>
  <si>
    <t xml:space="preserve">20070632</t>
  </si>
  <si>
    <t xml:space="preserve">10555</t>
  </si>
  <si>
    <t xml:space="preserve">东方汽轮机有限公司</t>
  </si>
  <si>
    <t xml:space="preserve">汽轮机级气流激振力研究技术开发</t>
  </si>
  <si>
    <t xml:space="preserve">20070702</t>
  </si>
  <si>
    <t xml:space="preserve">10561</t>
  </si>
  <si>
    <t xml:space="preserve">深圳市科陆电子科技股份有限公司</t>
  </si>
  <si>
    <r>
      <rPr>
        <sz val="9"/>
        <color rgb="FF000000"/>
        <rFont val="Noto Sans"/>
        <family val="2"/>
      </rPr>
      <t xml:space="preserve">动态无功补偿装置（</t>
    </r>
    <r>
      <rPr>
        <sz val="9"/>
        <color rgb="FF000000"/>
        <rFont val="宋体"/>
        <family val="0"/>
        <charset val="134"/>
      </rPr>
      <t xml:space="preserve">SVC</t>
    </r>
    <r>
      <rPr>
        <sz val="9"/>
        <color rgb="FF000000"/>
        <rFont val="Noto Sans"/>
        <family val="2"/>
      </rPr>
      <t xml:space="preserve">）技术委托开发合同</t>
    </r>
  </si>
  <si>
    <t xml:space="preserve">20070708</t>
  </si>
  <si>
    <t xml:space="preserve">10562</t>
  </si>
  <si>
    <r>
      <rPr>
        <sz val="9"/>
        <color rgb="FF000000"/>
        <rFont val="Noto Sans"/>
        <family val="2"/>
      </rPr>
      <t xml:space="preserve">先进静止式动态无功补偿装置（</t>
    </r>
    <r>
      <rPr>
        <sz val="9"/>
        <color rgb="FF000000"/>
        <rFont val="宋体"/>
        <family val="0"/>
        <charset val="134"/>
      </rPr>
      <t xml:space="preserve">ASVG</t>
    </r>
    <r>
      <rPr>
        <sz val="9"/>
        <color rgb="FF000000"/>
        <rFont val="Noto Sans"/>
        <family val="2"/>
      </rPr>
      <t xml:space="preserve">）技术委托开发合同</t>
    </r>
  </si>
  <si>
    <t xml:space="preserve">20070709</t>
  </si>
  <si>
    <t xml:space="preserve">10563</t>
  </si>
  <si>
    <t xml:space="preserve">杭州之江开关股份有限公司</t>
  </si>
  <si>
    <t xml:space="preserve">塑壳断路器开断性能提升的关键技术开发</t>
  </si>
  <si>
    <t xml:space="preserve">20070628</t>
  </si>
  <si>
    <t xml:space="preserve">10565</t>
  </si>
  <si>
    <t xml:space="preserve">华为技术有限公司</t>
  </si>
  <si>
    <t xml:space="preserve">视频字幕提取</t>
  </si>
  <si>
    <t xml:space="preserve">20070714</t>
  </si>
  <si>
    <t xml:space="preserve">10566</t>
  </si>
  <si>
    <t xml:space="preserve">瑞高（浙江）建筑系统有限公司</t>
  </si>
  <si>
    <r>
      <rPr>
        <sz val="9"/>
        <color rgb="FF000000"/>
        <rFont val="Noto Sans"/>
        <family val="2"/>
      </rPr>
      <t xml:space="preserve">绿色环保</t>
    </r>
    <r>
      <rPr>
        <sz val="9"/>
        <color rgb="FF000000"/>
        <rFont val="宋体"/>
        <family val="0"/>
        <charset val="134"/>
      </rPr>
      <t xml:space="preserve">4</t>
    </r>
    <r>
      <rPr>
        <sz val="9"/>
        <color rgb="FF000000"/>
        <rFont val="Noto Sans"/>
        <family val="2"/>
      </rPr>
      <t xml:space="preserve">板材料与工艺研究</t>
    </r>
  </si>
  <si>
    <t xml:space="preserve">20070439</t>
  </si>
  <si>
    <t xml:space="preserve">10567</t>
  </si>
  <si>
    <t xml:space="preserve">透平机械可磨耗封严涂层实验研究</t>
  </si>
  <si>
    <t xml:space="preserve">20070539</t>
  </si>
  <si>
    <t xml:space="preserve">10568</t>
  </si>
  <si>
    <t xml:space="preserve">西安盛赛尔电子有限公司</t>
  </si>
  <si>
    <r>
      <rPr>
        <sz val="9"/>
        <color rgb="FF000000"/>
        <rFont val="Noto Sans"/>
        <family val="2"/>
      </rPr>
      <t xml:space="preserve">火灾报警系统多输入</t>
    </r>
    <r>
      <rPr>
        <sz val="9"/>
        <color rgb="FF000000"/>
        <rFont val="宋体"/>
        <family val="0"/>
        <charset val="134"/>
      </rPr>
      <t xml:space="preserve">/</t>
    </r>
    <r>
      <rPr>
        <sz val="9"/>
        <color rgb="FF000000"/>
        <rFont val="Noto Sans"/>
        <family val="2"/>
      </rPr>
      <t xml:space="preserve">输出接口模块的设计</t>
    </r>
  </si>
  <si>
    <t xml:space="preserve">20070211</t>
  </si>
  <si>
    <t xml:space="preserve">10575</t>
  </si>
  <si>
    <t xml:space="preserve">清华同方威视技术股份有限公司</t>
  </si>
  <si>
    <r>
      <rPr>
        <sz val="9"/>
        <color rgb="FF000000"/>
        <rFont val="宋体"/>
        <family val="0"/>
        <charset val="134"/>
      </rPr>
      <t xml:space="preserve">FS3000</t>
    </r>
    <r>
      <rPr>
        <sz val="9"/>
        <color rgb="FF000000"/>
        <rFont val="Noto Sans"/>
        <family val="2"/>
      </rPr>
      <t xml:space="preserve">车型识别系统软件开发</t>
    </r>
  </si>
  <si>
    <t xml:space="preserve">20070715</t>
  </si>
  <si>
    <t xml:space="preserve">10582</t>
  </si>
  <si>
    <t xml:space="preserve">上海亚龙工业（集团）有限公司</t>
  </si>
  <si>
    <t xml:space="preserve">柔软型低烟无卤阻燃技术研究</t>
  </si>
  <si>
    <t xml:space="preserve">20070534</t>
  </si>
  <si>
    <t xml:space="preserve">10585</t>
  </si>
  <si>
    <t xml:space="preserve">西安航美工程技术开发有限公司</t>
  </si>
  <si>
    <t xml:space="preserve">“连接”展项控制系统、液压椅展项、防震减震装置展项</t>
  </si>
  <si>
    <t xml:space="preserve">20070727</t>
  </si>
  <si>
    <t xml:space="preserve">10587</t>
  </si>
  <si>
    <t xml:space="preserve">台安科技（无锡）有限公司</t>
  </si>
  <si>
    <r>
      <rPr>
        <sz val="9"/>
        <color rgb="FF000000"/>
        <rFont val="宋体"/>
        <family val="0"/>
        <charset val="134"/>
      </rPr>
      <t xml:space="preserve">250</t>
    </r>
    <r>
      <rPr>
        <sz val="9"/>
        <color rgb="FF000000"/>
        <rFont val="Noto Sans"/>
        <family val="2"/>
      </rPr>
      <t xml:space="preserve">壳架塑壳断路器短路分断能力提升</t>
    </r>
  </si>
  <si>
    <t xml:space="preserve">20070732</t>
  </si>
  <si>
    <t xml:space="preserve">10588</t>
  </si>
  <si>
    <t xml:space="preserve">常熟开关制造有限公司</t>
  </si>
  <si>
    <r>
      <rPr>
        <sz val="9"/>
        <color rgb="FF000000"/>
        <rFont val="Noto Sans"/>
        <family val="2"/>
      </rPr>
      <t xml:space="preserve">智能控制保护电器</t>
    </r>
    <r>
      <rPr>
        <sz val="9"/>
        <color rgb="FF000000"/>
        <rFont val="宋体"/>
        <family val="0"/>
        <charset val="134"/>
      </rPr>
      <t xml:space="preserve">GPS</t>
    </r>
    <r>
      <rPr>
        <sz val="9"/>
        <color rgb="FF000000"/>
        <rFont val="Noto Sans"/>
        <family val="2"/>
      </rPr>
      <t xml:space="preserve">研发</t>
    </r>
  </si>
  <si>
    <t xml:space="preserve">20070330</t>
  </si>
  <si>
    <t xml:space="preserve">10589</t>
  </si>
  <si>
    <t xml:space="preserve">浙江丽威油泵嘴有限公司</t>
  </si>
  <si>
    <t xml:space="preserve">喷油器针阀体表面碳氮共渗技术研究</t>
  </si>
  <si>
    <t xml:space="preserve">20061288</t>
  </si>
  <si>
    <t xml:space="preserve">10593</t>
  </si>
  <si>
    <t xml:space="preserve">东方锅炉（集团）股份有限公司</t>
  </si>
  <si>
    <r>
      <rPr>
        <sz val="9"/>
        <color rgb="FF000000"/>
        <rFont val="宋体"/>
        <family val="0"/>
        <charset val="134"/>
      </rPr>
      <t xml:space="preserve">GGH</t>
    </r>
    <r>
      <rPr>
        <sz val="9"/>
        <color rgb="FF000000"/>
        <rFont val="Noto Sans"/>
        <family val="2"/>
      </rPr>
      <t xml:space="preserve">蓄热元件传热阻力特性实验确定及设计软件开发</t>
    </r>
  </si>
  <si>
    <t xml:space="preserve">20060522</t>
  </si>
  <si>
    <t xml:space="preserve">10598</t>
  </si>
  <si>
    <t xml:space="preserve">山东鲁能齐林电力设备有限公司 </t>
  </si>
  <si>
    <t xml:space="preserve">硅橡胶混炼系统改造</t>
  </si>
  <si>
    <t xml:space="preserve">20070720</t>
  </si>
  <si>
    <t xml:space="preserve">10602</t>
  </si>
  <si>
    <t xml:space="preserve">铭群科技（深圳）有限公司</t>
  </si>
  <si>
    <t xml:space="preserve">企业信息管理软件的研究与开发</t>
  </si>
  <si>
    <t xml:space="preserve">20060926</t>
  </si>
  <si>
    <t xml:space="preserve">10604</t>
  </si>
  <si>
    <t xml:space="preserve">山西漳泽电力股份有限公司检修分公司</t>
  </si>
  <si>
    <t xml:space="preserve">锅炉“四管”爆漏诊断仪的研制</t>
  </si>
  <si>
    <t xml:space="preserve">20070745</t>
  </si>
  <si>
    <t xml:space="preserve">10902</t>
  </si>
  <si>
    <t xml:space="preserve">厦门宏美电子有限公司</t>
  </si>
  <si>
    <r>
      <rPr>
        <sz val="9"/>
        <color rgb="FF000000"/>
        <rFont val="宋体"/>
        <family val="0"/>
        <charset val="134"/>
      </rPr>
      <t xml:space="preserve">JTUIS-III</t>
    </r>
    <r>
      <rPr>
        <sz val="9"/>
        <color rgb="FF000000"/>
        <rFont val="Noto Sans"/>
        <family val="2"/>
      </rPr>
      <t xml:space="preserve">超声成像无损检测系统</t>
    </r>
  </si>
  <si>
    <t xml:space="preserve">20070317</t>
  </si>
  <si>
    <t xml:space="preserve">10904</t>
  </si>
  <si>
    <r>
      <rPr>
        <sz val="9"/>
        <color rgb="FF000000"/>
        <rFont val="Noto Sans"/>
        <family val="2"/>
      </rPr>
      <t xml:space="preserve">中国船舶重工集团公司第七</t>
    </r>
    <r>
      <rPr>
        <sz val="9"/>
        <color rgb="FF000000"/>
        <rFont val="Times New Roman"/>
        <family val="1"/>
      </rPr>
      <t xml:space="preserve">0</t>
    </r>
    <r>
      <rPr>
        <sz val="9"/>
        <color rgb="FF000000"/>
        <rFont val="Noto Sans"/>
        <family val="2"/>
      </rPr>
      <t xml:space="preserve">三研究所</t>
    </r>
  </si>
  <si>
    <t xml:space="preserve">主机喷嘴阀和旁通阀工作性能测试与试验研究</t>
  </si>
  <si>
    <t xml:space="preserve">20070807</t>
  </si>
  <si>
    <t xml:space="preserve">10905</t>
  </si>
  <si>
    <t xml:space="preserve">西安交大科技园长庆水电研究所有限责任公司</t>
  </si>
  <si>
    <r>
      <rPr>
        <sz val="9"/>
        <color rgb="FF000000"/>
        <rFont val="宋体"/>
        <family val="0"/>
        <charset val="134"/>
      </rPr>
      <t xml:space="preserve">10KV</t>
    </r>
    <r>
      <rPr>
        <sz val="9"/>
        <color rgb="FF000000"/>
        <rFont val="Noto Sans"/>
        <family val="2"/>
      </rPr>
      <t xml:space="preserve">全密封配电变压器方案设计</t>
    </r>
  </si>
  <si>
    <t xml:space="preserve">20070808</t>
  </si>
  <si>
    <t xml:space="preserve">10908</t>
  </si>
  <si>
    <t xml:space="preserve">艾默生网络能源有限公司</t>
  </si>
  <si>
    <r>
      <rPr>
        <sz val="9"/>
        <color rgb="FF000000"/>
        <rFont val="Noto Sans"/>
        <family val="2"/>
      </rPr>
      <t xml:space="preserve">四桥臂以及</t>
    </r>
    <r>
      <rPr>
        <sz val="9"/>
        <color rgb="FF000000"/>
        <rFont val="宋体"/>
        <family val="0"/>
        <charset val="134"/>
      </rPr>
      <t xml:space="preserve">Z</t>
    </r>
    <r>
      <rPr>
        <sz val="9"/>
        <color rgb="FF000000"/>
        <rFont val="Noto Sans"/>
        <family val="2"/>
      </rPr>
      <t xml:space="preserve">源逆变器的研究开发</t>
    </r>
  </si>
  <si>
    <t xml:space="preserve">20070746</t>
  </si>
  <si>
    <t xml:space="preserve">10910</t>
  </si>
  <si>
    <t xml:space="preserve">西安西电高压开关有限责任公司</t>
  </si>
  <si>
    <t xml:space="preserve">电气设计中的有限元分析和应用</t>
  </si>
  <si>
    <t xml:space="preserve">20070427</t>
  </si>
  <si>
    <t xml:space="preserve">10914</t>
  </si>
  <si>
    <t xml:space="preserve">煤炭科学研究院山西煤机装备有限公司</t>
  </si>
  <si>
    <t xml:space="preserve">三机配套决策专家系统</t>
  </si>
  <si>
    <t xml:space="preserve">20070542</t>
  </si>
  <si>
    <t xml:space="preserve">10916</t>
  </si>
  <si>
    <r>
      <rPr>
        <sz val="9"/>
        <color rgb="FF000000"/>
        <rFont val="Noto Sans"/>
        <family val="2"/>
      </rPr>
      <t xml:space="preserve">智能空间中基于</t>
    </r>
    <r>
      <rPr>
        <sz val="9"/>
        <color rgb="FF000000"/>
        <rFont val="宋体"/>
        <family val="0"/>
        <charset val="134"/>
      </rPr>
      <t xml:space="preserve">Mobile Agent</t>
    </r>
    <r>
      <rPr>
        <sz val="9"/>
        <color rgb="FF000000"/>
        <rFont val="Noto Sans"/>
        <family val="2"/>
      </rPr>
      <t xml:space="preserve">的上下文感知研究</t>
    </r>
  </si>
  <si>
    <t xml:space="preserve">20070806</t>
  </si>
  <si>
    <t xml:space="preserve">10917</t>
  </si>
  <si>
    <t xml:space="preserve">西安三桥能源工程有限公司</t>
  </si>
  <si>
    <t xml:space="preserve">同步回转高压油泵开发研究</t>
  </si>
  <si>
    <t xml:space="preserve">20070506</t>
  </si>
  <si>
    <t xml:space="preserve">10923</t>
  </si>
  <si>
    <t xml:space="preserve">北京市残疾人就业服务中心</t>
  </si>
  <si>
    <t xml:space="preserve">北京残疾人就业保障金数据通讯管理信息系统</t>
  </si>
  <si>
    <t xml:space="preserve">20070829</t>
  </si>
  <si>
    <t xml:space="preserve">10925</t>
  </si>
  <si>
    <t xml:space="preserve">北京残疾人就业保障金审核支出管理信息系统</t>
  </si>
  <si>
    <t xml:space="preserve">20070828</t>
  </si>
  <si>
    <t xml:space="preserve">10605</t>
  </si>
  <si>
    <t xml:space="preserve">北京市残疾人就业保障金就业信息网数据共享管理信息系统</t>
  </si>
  <si>
    <t xml:space="preserve">20070827</t>
  </si>
  <si>
    <t xml:space="preserve">10606</t>
  </si>
  <si>
    <t xml:space="preserve">北京残疾人就业保证金资料审核管理信息系统</t>
  </si>
  <si>
    <t xml:space="preserve">20070826</t>
  </si>
  <si>
    <t xml:space="preserve">10607</t>
  </si>
  <si>
    <t xml:space="preserve">北京残疾人就业保障金就业信息网业务扩展据数据分析管理信息系统</t>
  </si>
  <si>
    <t xml:space="preserve">20070831</t>
  </si>
  <si>
    <t xml:space="preserve">10608</t>
  </si>
  <si>
    <t xml:space="preserve">北京残疾人就业保障金资料申报管理信息系统</t>
  </si>
  <si>
    <t xml:space="preserve">20070832</t>
  </si>
  <si>
    <t xml:space="preserve">10609</t>
  </si>
  <si>
    <t xml:space="preserve">北京残疾人就业保障金后台维护管理信息系统</t>
  </si>
  <si>
    <t xml:space="preserve">20070830</t>
  </si>
  <si>
    <t xml:space="preserve">10610</t>
  </si>
  <si>
    <t xml:space="preserve">西门子（中国）有限公司</t>
  </si>
  <si>
    <t xml:space="preserve">电机及应用试题库、辅导材料</t>
  </si>
  <si>
    <t xml:space="preserve">20070833</t>
  </si>
  <si>
    <t xml:space="preserve">10924</t>
  </si>
  <si>
    <t xml:space="preserve">北京公共交通控股（集团）有限公司保修分公司三厂</t>
  </si>
  <si>
    <r>
      <rPr>
        <sz val="9"/>
        <color rgb="FF000000"/>
        <rFont val="宋体"/>
        <family val="0"/>
        <charset val="134"/>
      </rPr>
      <t xml:space="preserve">B5.9G</t>
    </r>
    <r>
      <rPr>
        <sz val="9"/>
        <color rgb="FF000000"/>
        <rFont val="Noto Sans"/>
        <family val="2"/>
      </rPr>
      <t xml:space="preserve">天然气发动机点火单元测试系统研制</t>
    </r>
  </si>
  <si>
    <t xml:space="preserve">20070835</t>
  </si>
  <si>
    <t xml:space="preserve">10611</t>
  </si>
  <si>
    <t xml:space="preserve">西北电网“大反措”研究及整改</t>
  </si>
  <si>
    <t xml:space="preserve">20070824</t>
  </si>
  <si>
    <t xml:space="preserve">10612</t>
  </si>
  <si>
    <t xml:space="preserve">武汉新世界制冷有限公司</t>
  </si>
  <si>
    <t xml:space="preserve">螺杆式压缩机有关的计算机软件</t>
  </si>
  <si>
    <t xml:space="preserve">20070523</t>
  </si>
  <si>
    <t xml:space="preserve">10614</t>
  </si>
  <si>
    <t xml:space="preserve">大连冷冻机股份有限公司</t>
  </si>
  <si>
    <t xml:space="preserve">活塞式压缩机有关的计算机软件</t>
  </si>
  <si>
    <t xml:space="preserve">20070507</t>
  </si>
  <si>
    <t xml:space="preserve">10615</t>
  </si>
  <si>
    <t xml:space="preserve">苏州江南电梯（集团）有限公司</t>
  </si>
  <si>
    <t xml:space="preserve">加工中心用五轴联动数控系统</t>
  </si>
  <si>
    <t xml:space="preserve">20070748</t>
  </si>
  <si>
    <t xml:space="preserve">10616</t>
  </si>
  <si>
    <t xml:space="preserve">北京凯恩帝数控技术有限责任公司</t>
  </si>
  <si>
    <t xml:space="preserve">工业制造装备控制系统关键技术与系列产品开发</t>
  </si>
  <si>
    <t xml:space="preserve">20070804</t>
  </si>
  <si>
    <t xml:space="preserve">10618</t>
  </si>
  <si>
    <r>
      <rPr>
        <sz val="9"/>
        <color rgb="FF000000"/>
        <rFont val="Noto Sans"/>
        <family val="2"/>
      </rPr>
      <t xml:space="preserve">交流电动机网</t>
    </r>
    <r>
      <rPr>
        <sz val="9"/>
        <color rgb="FF000000"/>
        <rFont val="宋体"/>
        <family val="0"/>
        <charset val="134"/>
      </rPr>
      <t xml:space="preserve">-</t>
    </r>
    <r>
      <rPr>
        <sz val="9"/>
        <color rgb="FF000000"/>
        <rFont val="Noto Sans"/>
        <family val="2"/>
      </rPr>
      <t xml:space="preserve">机耦合系统动态过程研究</t>
    </r>
  </si>
  <si>
    <t xml:space="preserve">20061284</t>
  </si>
  <si>
    <t xml:space="preserve">10620</t>
  </si>
  <si>
    <t xml:space="preserve">焦作华飞电子电器股份有限公司</t>
  </si>
  <si>
    <r>
      <rPr>
        <sz val="9"/>
        <color rgb="FF000000"/>
        <rFont val="宋体"/>
        <family val="0"/>
        <charset val="134"/>
      </rPr>
      <t xml:space="preserve">800KW/6000V</t>
    </r>
    <r>
      <rPr>
        <sz val="9"/>
        <color rgb="FF000000"/>
        <rFont val="Noto Sans"/>
        <family val="2"/>
      </rPr>
      <t xml:space="preserve">高压变频器研制</t>
    </r>
  </si>
  <si>
    <t xml:space="preserve">20070836</t>
  </si>
  <si>
    <t xml:space="preserve">10624</t>
  </si>
  <si>
    <t xml:space="preserve">超临界螺旋管圈锅炉水动力特性研究与水冷壁设计技术开发</t>
  </si>
  <si>
    <t xml:space="preserve">20070842</t>
  </si>
  <si>
    <t xml:space="preserve">10876</t>
  </si>
  <si>
    <t xml:space="preserve">江苏全汉电能技术研发有限公司</t>
  </si>
  <si>
    <t xml:space="preserve">电力电子技术之研究开发</t>
  </si>
  <si>
    <t xml:space="preserve">20070802</t>
  </si>
  <si>
    <t xml:space="preserve">10877</t>
  </si>
  <si>
    <t xml:space="preserve">浙江电器开关有限公司</t>
  </si>
  <si>
    <t xml:space="preserve">20070644</t>
  </si>
  <si>
    <t xml:space="preserve">10879</t>
  </si>
  <si>
    <t xml:space="preserve">上海埃利沃特贸易有限公司</t>
  </si>
  <si>
    <t xml:space="preserve">压缩机在线选型系统技术开发</t>
  </si>
  <si>
    <t xml:space="preserve">20070841</t>
  </si>
  <si>
    <t xml:space="preserve">10882</t>
  </si>
  <si>
    <t xml:space="preserve">沈阳透平机械股份有限公司</t>
  </si>
  <si>
    <t xml:space="preserve">石化装备中的透平压缩机关键技术研究</t>
  </si>
  <si>
    <t xml:space="preserve">20070747</t>
  </si>
  <si>
    <t xml:space="preserve">10884</t>
  </si>
  <si>
    <t xml:space="preserve">宝鸡元泰电子工程有限公司</t>
  </si>
  <si>
    <r>
      <rPr>
        <sz val="9"/>
        <color rgb="FF000000"/>
        <rFont val="宋体"/>
        <family val="0"/>
        <charset val="134"/>
      </rPr>
      <t xml:space="preserve">PASSIM</t>
    </r>
    <r>
      <rPr>
        <sz val="9"/>
        <color rgb="FF000000"/>
        <rFont val="Noto Sans"/>
        <family val="2"/>
      </rPr>
      <t xml:space="preserve">卷烟机质量控制系统开发</t>
    </r>
  </si>
  <si>
    <t xml:space="preserve">20070660</t>
  </si>
  <si>
    <t xml:space="preserve">10892</t>
  </si>
  <si>
    <t xml:space="preserve">10899</t>
  </si>
  <si>
    <t xml:space="preserve">西安开容电子技术有限责任公司</t>
  </si>
  <si>
    <t xml:space="preserve">对两种导热胶样品导热系数测试</t>
  </si>
  <si>
    <t xml:space="preserve">20070908</t>
  </si>
  <si>
    <t xml:space="preserve">10804</t>
  </si>
  <si>
    <t xml:space="preserve">西安优博新材料有限责任公司</t>
  </si>
  <si>
    <r>
      <rPr>
        <sz val="9"/>
        <color rgb="FF000000"/>
        <rFont val="Noto Sans"/>
        <family val="2"/>
      </rPr>
      <t xml:space="preserve">对</t>
    </r>
    <r>
      <rPr>
        <sz val="9"/>
        <color rgb="FF000000"/>
        <rFont val="宋体"/>
        <family val="0"/>
        <charset val="134"/>
      </rPr>
      <t xml:space="preserve">85WCU</t>
    </r>
    <r>
      <rPr>
        <sz val="9"/>
        <color rgb="FF000000"/>
        <rFont val="Noto Sans"/>
        <family val="2"/>
      </rPr>
      <t xml:space="preserve">样品导热系数和比热测试问题</t>
    </r>
  </si>
  <si>
    <t xml:space="preserve">20070909</t>
  </si>
  <si>
    <t xml:space="preserve">10802</t>
  </si>
  <si>
    <t xml:space="preserve">西安立明电子科技有限责任公司</t>
  </si>
  <si>
    <t xml:space="preserve">导热胶样品导热系数测试</t>
  </si>
  <si>
    <t xml:space="preserve">20070904</t>
  </si>
  <si>
    <t xml:space="preserve">10803</t>
  </si>
  <si>
    <t xml:space="preserve">金堆城钼业集团有限公司</t>
  </si>
  <si>
    <t xml:space="preserve">抛煤机锅炉节能技术研究</t>
  </si>
  <si>
    <t xml:space="preserve">20060511</t>
  </si>
  <si>
    <t xml:space="preserve">10806</t>
  </si>
  <si>
    <t xml:space="preserve">西安交大赛尔机泵设备成套有限责任公司</t>
  </si>
  <si>
    <t xml:space="preserve">气浮轴承离心压缩机开发研究</t>
  </si>
  <si>
    <t xml:space="preserve">20070920</t>
  </si>
  <si>
    <t xml:space="preserve">10808</t>
  </si>
  <si>
    <t xml:space="preserve">陕西电力科学研究院</t>
  </si>
  <si>
    <r>
      <rPr>
        <sz val="9"/>
        <color rgb="FF000000"/>
        <rFont val="宋体"/>
        <family val="0"/>
        <charset val="134"/>
      </rPr>
      <t xml:space="preserve">750kv</t>
    </r>
    <r>
      <rPr>
        <sz val="9"/>
        <color rgb="FF000000"/>
        <rFont val="Noto Sans"/>
        <family val="2"/>
      </rPr>
      <t xml:space="preserve">系统接入陕西电网后内部过电压研究</t>
    </r>
  </si>
  <si>
    <t xml:space="preserve">20070915</t>
  </si>
  <si>
    <t xml:space="preserve">10828</t>
  </si>
  <si>
    <t xml:space="preserve">北京市伟业供热设备有限责任公司</t>
  </si>
  <si>
    <t xml:space="preserve">热力系统波纹管传热与阻力特性研究</t>
  </si>
  <si>
    <t xml:space="preserve">20070916</t>
  </si>
  <si>
    <t xml:space="preserve">10811</t>
  </si>
  <si>
    <t xml:space="preserve">汕头华兴（饶平）铜业有限公司</t>
  </si>
  <si>
    <t xml:space="preserve">整体型钢质螺旋翅片管传热与阻力特性对比试验</t>
  </si>
  <si>
    <t xml:space="preserve">20070917</t>
  </si>
  <si>
    <t xml:space="preserve">10812</t>
  </si>
  <si>
    <t xml:space="preserve">云南开关厂</t>
  </si>
  <si>
    <r>
      <rPr>
        <sz val="9"/>
        <color rgb="FF000000"/>
        <rFont val="宋体"/>
        <family val="0"/>
        <charset val="134"/>
      </rPr>
      <t xml:space="preserve">40.5KV</t>
    </r>
    <r>
      <rPr>
        <sz val="9"/>
        <color rgb="FF000000"/>
        <rFont val="Noto Sans"/>
        <family val="2"/>
      </rPr>
      <t xml:space="preserve">及以下中压成套开关设备在线状态检测</t>
    </r>
  </si>
  <si>
    <t xml:space="preserve">20010503</t>
  </si>
  <si>
    <t xml:space="preserve">10814</t>
  </si>
  <si>
    <t xml:space="preserve">佛山市禅城区精艺康机电厂</t>
  </si>
  <si>
    <t xml:space="preserve">全自动银浆粘片机控制系统</t>
  </si>
  <si>
    <t xml:space="preserve">20070637</t>
  </si>
  <si>
    <t xml:space="preserve">10818</t>
  </si>
  <si>
    <r>
      <rPr>
        <sz val="9"/>
        <color rgb="FF000000"/>
        <rFont val="宋体"/>
        <family val="0"/>
        <charset val="134"/>
      </rPr>
      <t xml:space="preserve">SP6</t>
    </r>
    <r>
      <rPr>
        <sz val="9"/>
        <color rgb="FF000000"/>
        <rFont val="Noto Sans"/>
        <family val="2"/>
      </rPr>
      <t xml:space="preserve">气体绝缘设备气体分解物与设备运行状态关系研究</t>
    </r>
  </si>
  <si>
    <t xml:space="preserve">20070548</t>
  </si>
  <si>
    <t xml:space="preserve">10819</t>
  </si>
  <si>
    <t xml:space="preserve">陕西省电力公司安康供电局</t>
  </si>
  <si>
    <r>
      <rPr>
        <sz val="9"/>
        <color rgb="FF000000"/>
        <rFont val="Noto Sans"/>
        <family val="2"/>
      </rPr>
      <t xml:space="preserve">减小</t>
    </r>
    <r>
      <rPr>
        <sz val="9"/>
        <color rgb="FF000000"/>
        <rFont val="宋体"/>
        <family val="0"/>
        <charset val="134"/>
      </rPr>
      <t xml:space="preserve">110kv</t>
    </r>
    <r>
      <rPr>
        <sz val="9"/>
        <color rgb="FF000000"/>
        <rFont val="Noto Sans"/>
        <family val="2"/>
      </rPr>
      <t xml:space="preserve">高土壤电阻率变电站接地电阻的研究</t>
    </r>
  </si>
  <si>
    <t xml:space="preserve">20070913</t>
  </si>
  <si>
    <t xml:space="preserve">10821</t>
  </si>
  <si>
    <t xml:space="preserve">上海循特流体机械有限公司</t>
  </si>
  <si>
    <t xml:space="preserve">通用机应用软件</t>
  </si>
  <si>
    <t xml:space="preserve">20040222</t>
  </si>
  <si>
    <t xml:space="preserve">10822</t>
  </si>
  <si>
    <t xml:space="preserve">江苏省电力试验研究院有限公司</t>
  </si>
  <si>
    <r>
      <rPr>
        <sz val="9"/>
        <color rgb="FF000000"/>
        <rFont val="宋体"/>
        <family val="0"/>
        <charset val="134"/>
      </rPr>
      <t xml:space="preserve">800kv</t>
    </r>
    <r>
      <rPr>
        <sz val="9"/>
        <color rgb="FF000000"/>
        <rFont val="Noto Sans"/>
        <family val="2"/>
      </rPr>
      <t xml:space="preserve">特高压直流输电线路金具电场特性的分析和研究</t>
    </r>
  </si>
  <si>
    <t xml:space="preserve">20070905</t>
  </si>
  <si>
    <t xml:space="preserve">10829</t>
  </si>
  <si>
    <t xml:space="preserve">浙江新环真空泵有限公司</t>
  </si>
  <si>
    <t xml:space="preserve">水环真空泵技术改进与创新</t>
  </si>
  <si>
    <t xml:space="preserve">20070932</t>
  </si>
  <si>
    <t xml:space="preserve">10831</t>
  </si>
  <si>
    <t xml:space="preserve">西安交大科技园博源电动车技术有限责任公司</t>
  </si>
  <si>
    <t xml:space="preserve">能量回收电动车控制器关键技术研究</t>
  </si>
  <si>
    <t xml:space="preserve">20061260</t>
  </si>
  <si>
    <t xml:space="preserve">10836</t>
  </si>
  <si>
    <t xml:space="preserve">果蔬保鲜中乙烯吸收和二氧化碳循环吸收系统研制</t>
  </si>
  <si>
    <t xml:space="preserve">20070936</t>
  </si>
  <si>
    <t xml:space="preserve">10840</t>
  </si>
  <si>
    <t xml:space="preserve">螺杆压缩机技术开发</t>
  </si>
  <si>
    <t xml:space="preserve">20070919</t>
  </si>
  <si>
    <t xml:space="preserve">10841</t>
  </si>
  <si>
    <t xml:space="preserve">中国科学院上海硅酸盐研究所</t>
  </si>
  <si>
    <t xml:space="preserve">古代建筑琉璃构件原位保护材料及技术研究</t>
  </si>
  <si>
    <t xml:space="preserve">20070937</t>
  </si>
  <si>
    <t xml:space="preserve">10842</t>
  </si>
  <si>
    <r>
      <rPr>
        <sz val="9"/>
        <color rgb="FF000000"/>
        <rFont val="Noto Sans"/>
        <family val="2"/>
      </rPr>
      <t xml:space="preserve">百万等级电站</t>
    </r>
    <r>
      <rPr>
        <sz val="9"/>
        <color rgb="FF000000"/>
        <rFont val="宋体"/>
        <family val="0"/>
        <charset val="134"/>
      </rPr>
      <t xml:space="preserve">BFPT</t>
    </r>
    <r>
      <rPr>
        <sz val="9"/>
        <color rgb="FF000000"/>
        <rFont val="Noto Sans"/>
        <family val="2"/>
      </rPr>
      <t xml:space="preserve">低压级组叶片技术开发</t>
    </r>
  </si>
  <si>
    <t xml:space="preserve">20070845</t>
  </si>
  <si>
    <t xml:space="preserve">10845</t>
  </si>
  <si>
    <t xml:space="preserve">西安博能电力技术有限公司</t>
  </si>
  <si>
    <t xml:space="preserve">高压断路器触头在线测温装置</t>
  </si>
  <si>
    <t xml:space="preserve">20070328</t>
  </si>
  <si>
    <t xml:space="preserve">10847</t>
  </si>
  <si>
    <t xml:space="preserve">陕西长实技术开发有限公司</t>
  </si>
  <si>
    <t xml:space="preserve">薄壁类零件的数控加工变形控制研究</t>
  </si>
  <si>
    <t xml:space="preserve">20070718</t>
  </si>
  <si>
    <t xml:space="preserve">10848</t>
  </si>
  <si>
    <t xml:space="preserve">江津增压器厂</t>
  </si>
  <si>
    <t xml:space="preserve">离心压气叶轮性能试验数据采集系统开发技术协议</t>
  </si>
  <si>
    <t xml:space="preserve">20061117</t>
  </si>
  <si>
    <t xml:space="preserve">10849</t>
  </si>
  <si>
    <t xml:space="preserve">南通泰富电器制造有限公司</t>
  </si>
  <si>
    <t xml:space="preserve">成套电器计算机辅助设计系统</t>
  </si>
  <si>
    <t xml:space="preserve">20070949</t>
  </si>
  <si>
    <t xml:space="preserve">10850</t>
  </si>
  <si>
    <t xml:space="preserve">洛阳发电设备厂</t>
  </si>
  <si>
    <r>
      <rPr>
        <sz val="9"/>
        <color rgb="FF000000"/>
        <rFont val="宋体"/>
        <family val="0"/>
        <charset val="134"/>
      </rPr>
      <t xml:space="preserve">BN5-1.6/300</t>
    </r>
    <r>
      <rPr>
        <sz val="9"/>
        <color rgb="FF000000"/>
        <rFont val="Noto Sans"/>
        <family val="2"/>
      </rPr>
      <t xml:space="preserve">型余热发电补汽式汽轮机的开发</t>
    </r>
  </si>
  <si>
    <t xml:space="preserve">20070951</t>
  </si>
  <si>
    <t xml:space="preserve">10853</t>
  </si>
  <si>
    <r>
      <rPr>
        <sz val="9"/>
        <color rgb="FF000000"/>
        <rFont val="宋体"/>
        <family val="0"/>
        <charset val="134"/>
      </rPr>
      <t xml:space="preserve">BN20-1.6/320</t>
    </r>
    <r>
      <rPr>
        <sz val="9"/>
        <color rgb="FF000000"/>
        <rFont val="Noto Sans"/>
        <family val="2"/>
      </rPr>
      <t xml:space="preserve">型余热发电补汽式汽轮机的开发</t>
    </r>
  </si>
  <si>
    <t xml:space="preserve">20070950</t>
  </si>
  <si>
    <t xml:space="preserve">10854</t>
  </si>
  <si>
    <t xml:space="preserve">新疆电力公司电力科学研究院</t>
  </si>
  <si>
    <t xml:space="preserve">发电机组调速系统参数测试</t>
  </si>
  <si>
    <t xml:space="preserve">20070822</t>
  </si>
  <si>
    <t xml:space="preserve">10855</t>
  </si>
  <si>
    <r>
      <rPr>
        <sz val="9"/>
        <color rgb="FF000000"/>
        <rFont val="Noto Sans"/>
        <family val="2"/>
      </rPr>
      <t xml:space="preserve">用于消除</t>
    </r>
    <r>
      <rPr>
        <sz val="9"/>
        <color rgb="FF000000"/>
        <rFont val="宋体"/>
        <family val="0"/>
        <charset val="134"/>
      </rPr>
      <t xml:space="preserve">PWM</t>
    </r>
    <r>
      <rPr>
        <sz val="9"/>
        <color rgb="FF000000"/>
        <rFont val="Noto Sans"/>
        <family val="2"/>
      </rPr>
      <t xml:space="preserve">变频器轴承电流和接地电流的混合滤波器研究</t>
    </r>
  </si>
  <si>
    <t xml:space="preserve">20070815</t>
  </si>
  <si>
    <t xml:space="preserve">13703</t>
  </si>
  <si>
    <t xml:space="preserve">浦江县诚兴电子电器有限公司</t>
  </si>
  <si>
    <t xml:space="preserve">晶体硅太阳电池组件测试系统研制</t>
  </si>
  <si>
    <t xml:space="preserve">20070744</t>
  </si>
  <si>
    <t xml:space="preserve">13704</t>
  </si>
  <si>
    <t xml:space="preserve">榆林市财政局</t>
  </si>
  <si>
    <t xml:space="preserve">榆林市财政综合信息管理支撑平台一期项目</t>
  </si>
  <si>
    <t xml:space="preserve">20070843</t>
  </si>
  <si>
    <t xml:space="preserve">13705</t>
  </si>
  <si>
    <t xml:space="preserve">中国石油集团测井有限公司</t>
  </si>
  <si>
    <t xml:space="preserve">测井仪器结构件的力学性能测试分析</t>
  </si>
  <si>
    <t xml:space="preserve">20070954</t>
  </si>
  <si>
    <t xml:space="preserve">13706</t>
  </si>
  <si>
    <t xml:space="preserve">中低压专用母线保护原理方案开发合同</t>
  </si>
  <si>
    <t xml:space="preserve">20061109</t>
  </si>
  <si>
    <t xml:space="preserve">13707</t>
  </si>
  <si>
    <t xml:space="preserve">永济新时速电机电器有限责任公司</t>
  </si>
  <si>
    <t xml:space="preserve">电机转子结构强度分析</t>
  </si>
  <si>
    <t xml:space="preserve">20070736</t>
  </si>
  <si>
    <t xml:space="preserve">13709</t>
  </si>
  <si>
    <t xml:space="preserve">陕西福辰环保科技有限公司</t>
  </si>
  <si>
    <t xml:space="preserve">废纸造纸废水零排放与清洁生产技术</t>
  </si>
  <si>
    <t xml:space="preserve">20070959</t>
  </si>
  <si>
    <t xml:space="preserve">13711</t>
  </si>
  <si>
    <t xml:space="preserve">爱立信（中国）通信有限公司</t>
  </si>
  <si>
    <t xml:space="preserve">无线电通信设备传热技术研究</t>
  </si>
  <si>
    <t xml:space="preserve">20070521</t>
  </si>
  <si>
    <t xml:space="preserve">10860</t>
  </si>
  <si>
    <t xml:space="preserve">南阳防爆集团有限公司</t>
  </si>
  <si>
    <t xml:space="preserve">多支撑轴承轴系轴承负荷计算软件</t>
  </si>
  <si>
    <t xml:space="preserve">20070965</t>
  </si>
  <si>
    <t xml:space="preserve">10861</t>
  </si>
  <si>
    <t xml:space="preserve">西安向阳航天材料股份有限公司</t>
  </si>
  <si>
    <t xml:space="preserve">复合管对接接头残余应力有限元模拟研究</t>
  </si>
  <si>
    <t xml:space="preserve">20071004</t>
  </si>
  <si>
    <t xml:space="preserve">13716</t>
  </si>
  <si>
    <t xml:space="preserve">江苏星河集团有限公司</t>
  </si>
  <si>
    <r>
      <rPr>
        <sz val="9"/>
        <color rgb="FF000000"/>
        <rFont val="宋体"/>
        <family val="0"/>
        <charset val="134"/>
      </rPr>
      <t xml:space="preserve">H2J61W-250PDN10</t>
    </r>
    <r>
      <rPr>
        <sz val="9"/>
        <color rgb="FF000000"/>
        <rFont val="Noto Sans"/>
        <family val="2"/>
      </rPr>
      <t xml:space="preserve">根阀高温高压下动作寿命测试试验</t>
    </r>
  </si>
  <si>
    <t xml:space="preserve">20070825</t>
  </si>
  <si>
    <t xml:space="preserve">13717</t>
  </si>
  <si>
    <t xml:space="preserve">湖南崇德工业科技有限公司</t>
  </si>
  <si>
    <t xml:space="preserve">双管海水空冷器热工性能测试</t>
  </si>
  <si>
    <t xml:space="preserve">20071001</t>
  </si>
  <si>
    <t xml:space="preserve">13718</t>
  </si>
  <si>
    <t xml:space="preserve">宁夏发电集团有限责任公司马莲台发电厂</t>
  </si>
  <si>
    <t xml:space="preserve">马莲台电厂一、二号机组节能潜力研究</t>
  </si>
  <si>
    <t xml:space="preserve">20070935</t>
  </si>
  <si>
    <t xml:space="preserve">10865</t>
  </si>
  <si>
    <t xml:space="preserve">13719</t>
  </si>
  <si>
    <t xml:space="preserve">可倾瓦轴承技术</t>
  </si>
  <si>
    <t xml:space="preserve">20070921</t>
  </si>
  <si>
    <t xml:space="preserve">13720</t>
  </si>
  <si>
    <t xml:space="preserve">中国石化集团齐鲁石油化工公司</t>
  </si>
  <si>
    <t xml:space="preserve">热电厂热力系统运行经济性诊断开发</t>
  </si>
  <si>
    <t xml:space="preserve">20070719</t>
  </si>
  <si>
    <t xml:space="preserve">10868</t>
  </si>
  <si>
    <t xml:space="preserve">陕西省古建筑设计研究所</t>
  </si>
  <si>
    <t xml:space="preserve">保定淮军公所、清河道暑保护规划设计</t>
  </si>
  <si>
    <t xml:space="preserve">20071011</t>
  </si>
  <si>
    <r>
      <rPr>
        <sz val="9"/>
        <color rgb="FF000000"/>
        <rFont val="Noto Sans"/>
        <family val="2"/>
      </rPr>
      <t xml:space="preserve">马钢</t>
    </r>
    <r>
      <rPr>
        <sz val="9"/>
        <color rgb="FF000000"/>
        <rFont val="宋体"/>
        <family val="0"/>
        <charset val="134"/>
      </rPr>
      <t xml:space="preserve">TRT</t>
    </r>
    <r>
      <rPr>
        <sz val="9"/>
        <color rgb="FF000000"/>
        <rFont val="Noto Sans"/>
        <family val="2"/>
      </rPr>
      <t xml:space="preserve">喷水管断裂失效分析</t>
    </r>
  </si>
  <si>
    <t xml:space="preserve">20070803</t>
  </si>
  <si>
    <t xml:space="preserve">13721</t>
  </si>
  <si>
    <t xml:space="preserve">内蒙古五二华业特种材料研究开发有限公司</t>
  </si>
  <si>
    <t xml:space="preserve">低成本不锈钢腐蚀机理研究</t>
  </si>
  <si>
    <t xml:space="preserve">20051225</t>
  </si>
  <si>
    <t xml:space="preserve">13724</t>
  </si>
  <si>
    <t xml:space="preserve">电力设备故障紫外线专断技术</t>
  </si>
  <si>
    <t xml:space="preserve">20051258</t>
  </si>
  <si>
    <t xml:space="preserve">10871</t>
  </si>
  <si>
    <t xml:space="preserve">河南电力试验研究院</t>
  </si>
  <si>
    <r>
      <rPr>
        <sz val="9"/>
        <color rgb="FF000000"/>
        <rFont val="宋体"/>
        <family val="0"/>
        <charset val="134"/>
      </rPr>
      <t xml:space="preserve">FACTS</t>
    </r>
    <r>
      <rPr>
        <sz val="9"/>
        <color rgb="FF000000"/>
        <rFont val="Noto Sans"/>
        <family val="2"/>
      </rPr>
      <t xml:space="preserve">装置仿真模型及相关计算软件研究</t>
    </r>
  </si>
  <si>
    <t xml:space="preserve">20071016</t>
  </si>
  <si>
    <t xml:space="preserve">05140</t>
  </si>
  <si>
    <t xml:space="preserve">国网武汉高压研究院</t>
  </si>
  <si>
    <t xml:space="preserve">绝缘子表面污秽测试方法预研</t>
  </si>
  <si>
    <t xml:space="preserve">20070972</t>
  </si>
  <si>
    <t xml:space="preserve">13726</t>
  </si>
  <si>
    <t xml:space="preserve">13727</t>
  </si>
  <si>
    <t xml:space="preserve">铁道第一勘察设计院</t>
  </si>
  <si>
    <t xml:space="preserve">电气化铁道钢结构及基础有限元分析及辅助设计软件</t>
  </si>
  <si>
    <t xml:space="preserve">20070918</t>
  </si>
  <si>
    <t xml:space="preserve">13755</t>
  </si>
  <si>
    <t xml:space="preserve">西安航空制动科技有限公司</t>
  </si>
  <si>
    <t xml:space="preserve">机轮及刹车系统轻合金零件表面微弧氧化处理应用研究</t>
  </si>
  <si>
    <t xml:space="preserve">20070814</t>
  </si>
  <si>
    <t xml:space="preserve">13732</t>
  </si>
  <si>
    <t xml:space="preserve">13733</t>
  </si>
  <si>
    <t xml:space="preserve">中国石油化工股份有限公司齐鲁分公司</t>
  </si>
  <si>
    <t xml:space="preserve">烯烃厂能量系统分析与优化</t>
  </si>
  <si>
    <t xml:space="preserve">20070934</t>
  </si>
  <si>
    <t xml:space="preserve">13735</t>
  </si>
  <si>
    <t xml:space="preserve">中国电子科技集团公司第三十九研究所</t>
  </si>
  <si>
    <r>
      <rPr>
        <sz val="9"/>
        <color rgb="FF000000"/>
        <rFont val="Noto Sans"/>
        <family val="2"/>
      </rPr>
      <t xml:space="preserve">关于</t>
    </r>
    <r>
      <rPr>
        <sz val="9"/>
        <color rgb="FF000000"/>
        <rFont val="宋体"/>
        <family val="0"/>
        <charset val="134"/>
      </rPr>
      <t xml:space="preserve">25</t>
    </r>
    <r>
      <rPr>
        <sz val="9"/>
        <color rgb="FF000000"/>
        <rFont val="Noto Sans"/>
        <family val="2"/>
      </rPr>
      <t xml:space="preserve">米齿轮轴断裂的失效分析</t>
    </r>
  </si>
  <si>
    <t xml:space="preserve">20070435</t>
  </si>
  <si>
    <t xml:space="preserve">13745</t>
  </si>
  <si>
    <t xml:space="preserve">杭州锅炉集团有限公司</t>
  </si>
  <si>
    <t xml:space="preserve">煤粉加压气化炉及煤气冷却装置热工艺特性研究</t>
  </si>
  <si>
    <t xml:space="preserve">20071003</t>
  </si>
  <si>
    <t xml:space="preserve">13740</t>
  </si>
  <si>
    <t xml:space="preserve">广东电网公司佛山供电局</t>
  </si>
  <si>
    <r>
      <rPr>
        <sz val="9"/>
        <color rgb="FF000000"/>
        <rFont val="宋体"/>
        <family val="0"/>
        <charset val="134"/>
      </rPr>
      <t xml:space="preserve">GIS</t>
    </r>
    <r>
      <rPr>
        <sz val="9"/>
        <color rgb="FF000000"/>
        <rFont val="Noto Sans"/>
        <family val="2"/>
      </rPr>
      <t xml:space="preserve">设备综合在线监测技术研究技术开发合同书</t>
    </r>
  </si>
  <si>
    <t xml:space="preserve">20070713</t>
  </si>
  <si>
    <t xml:space="preserve">13742</t>
  </si>
  <si>
    <t xml:space="preserve">中国华北电力集团公司天津市电力公司技术中心</t>
  </si>
  <si>
    <t xml:space="preserve">电网稳定性计算中汽轮机及其调速系统建模研究</t>
  </si>
  <si>
    <t xml:space="preserve">20071019</t>
  </si>
  <si>
    <t xml:space="preserve">13748</t>
  </si>
  <si>
    <t xml:space="preserve">尾气透平膨胀机气动性能研究</t>
  </si>
  <si>
    <t xml:space="preserve">20071026</t>
  </si>
  <si>
    <t xml:space="preserve">13749</t>
  </si>
  <si>
    <t xml:space="preserve">陕西思研电子科技有限公司</t>
  </si>
  <si>
    <t xml:space="preserve">锅炉性能试验软件开发</t>
  </si>
  <si>
    <t xml:space="preserve">20070541</t>
  </si>
  <si>
    <t xml:space="preserve">13752</t>
  </si>
  <si>
    <t xml:space="preserve">13761</t>
  </si>
  <si>
    <t xml:space="preserve">中国铝业股份有限公司山西分公司</t>
  </si>
  <si>
    <t xml:space="preserve">利用金属负荷新工艺开展氧化铝生产耐磨损、耐腐蚀、耐粘结新型材料研究</t>
  </si>
  <si>
    <t xml:space="preserve">20071029</t>
  </si>
  <si>
    <t xml:space="preserve">13762</t>
  </si>
  <si>
    <t xml:space="preserve">榆林市发展和改革委员会</t>
  </si>
  <si>
    <t xml:space="preserve">“投资榆林”网站及“榆林市项目库”</t>
  </si>
  <si>
    <t xml:space="preserve">20061136</t>
  </si>
  <si>
    <t xml:space="preserve">13763</t>
  </si>
  <si>
    <t xml:space="preserve">上海一开电气集团信息科技有限公司</t>
  </si>
  <si>
    <r>
      <rPr>
        <sz val="9"/>
        <color rgb="FF000000"/>
        <rFont val="宋体"/>
        <family val="0"/>
        <charset val="134"/>
      </rPr>
      <t xml:space="preserve">EKR-400</t>
    </r>
    <r>
      <rPr>
        <sz val="9"/>
        <color rgb="FF000000"/>
        <rFont val="Noto Sans"/>
        <family val="2"/>
      </rPr>
      <t xml:space="preserve">数字式保护装置技术</t>
    </r>
  </si>
  <si>
    <t xml:space="preserve">20060651</t>
  </si>
  <si>
    <t xml:space="preserve">05139</t>
  </si>
  <si>
    <t xml:space="preserve">四川锦华化工有限责任公司</t>
  </si>
  <si>
    <r>
      <rPr>
        <sz val="9"/>
        <color rgb="FF000000"/>
        <rFont val="宋体"/>
        <family val="0"/>
        <charset val="134"/>
      </rPr>
      <t xml:space="preserve">3</t>
    </r>
    <r>
      <rPr>
        <sz val="9"/>
        <color rgb="FF000000"/>
        <rFont val="Noto Sans"/>
        <family val="2"/>
      </rPr>
      <t xml:space="preserve">万吨三聚氰胺装置换热网络的分析与优化</t>
    </r>
  </si>
  <si>
    <t xml:space="preserve">20061007</t>
  </si>
  <si>
    <t xml:space="preserve">13766</t>
  </si>
  <si>
    <t xml:space="preserve">西安高压电器研究所有限责任公司</t>
  </si>
  <si>
    <t xml:space="preserve">联合加压试验及隔离开关切合小电流母线试验中的暂态现象机防护措施研究</t>
  </si>
  <si>
    <t xml:space="preserve">20071032</t>
  </si>
  <si>
    <t xml:space="preserve">13768</t>
  </si>
  <si>
    <t xml:space="preserve">13769</t>
  </si>
  <si>
    <t xml:space="preserve">金堆城钼业集团有限公司技术中心</t>
  </si>
  <si>
    <t xml:space="preserve">复合强化高温钼周研制</t>
  </si>
  <si>
    <t xml:space="preserve">20070646</t>
  </si>
  <si>
    <t xml:space="preserve">13770</t>
  </si>
  <si>
    <t xml:space="preserve">哈尔滨汽轮机厂有限责任公司</t>
  </si>
  <si>
    <t xml:space="preserve">汽轮机防护涂层抗颗粒磨损性能对比试验</t>
  </si>
  <si>
    <t xml:space="preserve">20071031</t>
  </si>
  <si>
    <t xml:space="preserve">13772</t>
  </si>
  <si>
    <t xml:space="preserve">中国农业科学院农业环境与可持续发展研究所</t>
  </si>
  <si>
    <t xml:space="preserve">通风机性能试验台及试验数据采集系统开发</t>
  </si>
  <si>
    <t xml:space="preserve">20070927</t>
  </si>
  <si>
    <t xml:space="preserve">13774</t>
  </si>
  <si>
    <t xml:space="preserve">河南平高电气股份有限公司</t>
  </si>
  <si>
    <r>
      <rPr>
        <sz val="9"/>
        <color rgb="FF000000"/>
        <rFont val="Noto Sans"/>
        <family val="2"/>
      </rPr>
      <t xml:space="preserve">官亭变电站</t>
    </r>
    <r>
      <rPr>
        <sz val="9"/>
        <color rgb="FF000000"/>
        <rFont val="宋体"/>
        <family val="0"/>
        <charset val="134"/>
      </rPr>
      <t xml:space="preserve">800kv GIS</t>
    </r>
    <r>
      <rPr>
        <sz val="9"/>
        <color rgb="FF000000"/>
        <rFont val="Noto Sans"/>
        <family val="2"/>
      </rPr>
      <t xml:space="preserve">组件结构性能分析</t>
    </r>
  </si>
  <si>
    <t xml:space="preserve">20070925</t>
  </si>
  <si>
    <t xml:space="preserve">13777</t>
  </si>
  <si>
    <t xml:space="preserve">彩虹集团公司</t>
  </si>
  <si>
    <t xml:space="preserve">平面介质阻挡放电光源研制</t>
  </si>
  <si>
    <t xml:space="preserve">20070725</t>
  </si>
  <si>
    <t xml:space="preserve">11723</t>
  </si>
  <si>
    <t xml:space="preserve">接地网缺陷诊断原理、算法及软件研究</t>
  </si>
  <si>
    <t xml:space="preserve">20071049</t>
  </si>
  <si>
    <t xml:space="preserve">13789</t>
  </si>
  <si>
    <t xml:space="preserve">广东科龙空调器有限公司</t>
  </si>
  <si>
    <t xml:space="preserve">小管径换热器开发</t>
  </si>
  <si>
    <t xml:space="preserve">20071030</t>
  </si>
  <si>
    <t xml:space="preserve">13792</t>
  </si>
  <si>
    <t xml:space="preserve">杨凌万金商贸有限公司</t>
  </si>
  <si>
    <t xml:space="preserve">智能化释药血红蛋白系统</t>
  </si>
  <si>
    <t xml:space="preserve">20051271</t>
  </si>
  <si>
    <t xml:space="preserve">13794</t>
  </si>
  <si>
    <t xml:space="preserve">上海金诺进出口有限公司</t>
  </si>
  <si>
    <t xml:space="preserve">天然气管道阀室工作状态监控系统开发</t>
  </si>
  <si>
    <t xml:space="preserve">20071052</t>
  </si>
  <si>
    <t xml:space="preserve">13795</t>
  </si>
  <si>
    <t xml:space="preserve">许昌许继软件技术有限公司</t>
  </si>
  <si>
    <r>
      <rPr>
        <sz val="9"/>
        <color rgb="FF000000"/>
        <rFont val="Noto Sans"/>
        <family val="2"/>
      </rPr>
      <t xml:space="preserve">带有可控串补及可控电抗器的</t>
    </r>
    <r>
      <rPr>
        <sz val="9"/>
        <color rgb="FF000000"/>
        <rFont val="宋体"/>
        <family val="0"/>
        <charset val="134"/>
      </rPr>
      <t xml:space="preserve">750KV</t>
    </r>
    <r>
      <rPr>
        <sz val="9"/>
        <color rgb="FF000000"/>
        <rFont val="Noto Sans"/>
        <family val="2"/>
      </rPr>
      <t xml:space="preserve">输电线路继电保护应用研究</t>
    </r>
  </si>
  <si>
    <t xml:space="preserve">20070739</t>
  </si>
  <si>
    <t xml:space="preserve">13796</t>
  </si>
  <si>
    <t xml:space="preserve">西北工业大学</t>
  </si>
  <si>
    <t xml:space="preserve">脊状沟槽湍流边界层风洞测试研究</t>
  </si>
  <si>
    <t xml:space="preserve">20070447</t>
  </si>
  <si>
    <t xml:space="preserve">13797</t>
  </si>
  <si>
    <t xml:space="preserve">河北省电力研究院</t>
  </si>
  <si>
    <t xml:space="preserve">20070823</t>
  </si>
  <si>
    <t xml:space="preserve">13798</t>
  </si>
  <si>
    <r>
      <rPr>
        <sz val="9"/>
        <color rgb="FF000000"/>
        <rFont val="Noto Sans"/>
        <family val="2"/>
      </rPr>
      <t xml:space="preserve">中国兵器工业第</t>
    </r>
    <r>
      <rPr>
        <sz val="9"/>
        <color rgb="FF000000"/>
        <rFont val="Times New Roman"/>
        <family val="1"/>
      </rPr>
      <t xml:space="preserve">204</t>
    </r>
    <r>
      <rPr>
        <sz val="9"/>
        <color rgb="FF000000"/>
        <rFont val="Noto Sans"/>
        <family val="2"/>
      </rPr>
      <t xml:space="preserve">研究所</t>
    </r>
  </si>
  <si>
    <t xml:space="preserve">甲羧除草醚毒理学安全性研究</t>
  </si>
  <si>
    <t xml:space="preserve">20071101</t>
  </si>
  <si>
    <t xml:space="preserve">13803</t>
  </si>
  <si>
    <t xml:space="preserve">中国航天科技集团公司第四研究院第四十三研究所</t>
  </si>
  <si>
    <t xml:space="preserve">煤油在炭纤维多孔介质中发生高温裂解时的炭纤维骨架温度场数值计算</t>
  </si>
  <si>
    <t xml:space="preserve">20071102</t>
  </si>
  <si>
    <t xml:space="preserve">13804</t>
  </si>
  <si>
    <t xml:space="preserve">超高压电网过电压限制措施及其应用范围研究</t>
  </si>
  <si>
    <t xml:space="preserve">20071107</t>
  </si>
  <si>
    <t xml:space="preserve">13810</t>
  </si>
  <si>
    <t xml:space="preserve">上海汽轮机有限公司</t>
  </si>
  <si>
    <t xml:space="preserve">刷式密封技术及在汽轮机设计中应用研究</t>
  </si>
  <si>
    <t xml:space="preserve">20071051</t>
  </si>
  <si>
    <t xml:space="preserve">13811</t>
  </si>
  <si>
    <t xml:space="preserve">恒纬光电科技（浙江）有限公司</t>
  </si>
  <si>
    <t xml:space="preserve">透明氧化铝放电管治备与玻璃密封材料制备技术联合研究开发</t>
  </si>
  <si>
    <t xml:space="preserve">20071109</t>
  </si>
  <si>
    <t xml:space="preserve">13812</t>
  </si>
  <si>
    <t xml:space="preserve">13815</t>
  </si>
  <si>
    <t xml:space="preserve">东莞市康源节能科技有限公司</t>
  </si>
  <si>
    <t xml:space="preserve">循环水系统中除垢、防腐及杀菌装置研究</t>
  </si>
  <si>
    <t xml:space="preserve">20071028</t>
  </si>
  <si>
    <t xml:space="preserve">13816</t>
  </si>
  <si>
    <t xml:space="preserve">上海电器科学研究院（集团）有限公司</t>
  </si>
  <si>
    <r>
      <rPr>
        <sz val="9"/>
        <color rgb="FF000000"/>
        <rFont val="Noto Sans"/>
        <family val="2"/>
      </rPr>
      <t xml:space="preserve">直流</t>
    </r>
    <r>
      <rPr>
        <sz val="9"/>
        <color rgb="FF000000"/>
        <rFont val="宋体"/>
        <family val="0"/>
        <charset val="134"/>
      </rPr>
      <t xml:space="preserve">5000v</t>
    </r>
    <r>
      <rPr>
        <sz val="9"/>
        <color rgb="FF000000"/>
        <rFont val="Noto Sans"/>
        <family val="2"/>
      </rPr>
      <t xml:space="preserve">综合保护装置技术研究</t>
    </r>
  </si>
  <si>
    <t xml:space="preserve">20070952</t>
  </si>
  <si>
    <t xml:space="preserve">13817</t>
  </si>
  <si>
    <t xml:space="preserve">深圳市金富康电子有限公司</t>
  </si>
  <si>
    <t xml:space="preserve">卷绕式固态电容器的研制</t>
  </si>
  <si>
    <t xml:space="preserve">20060811</t>
  </si>
  <si>
    <t xml:space="preserve">13819</t>
  </si>
  <si>
    <t xml:space="preserve">四川虹微技术有限公司</t>
  </si>
  <si>
    <r>
      <rPr>
        <sz val="9"/>
        <color rgb="FF000000"/>
        <rFont val="Noto Sans"/>
        <family val="2"/>
      </rPr>
      <t xml:space="preserve">视频缩放</t>
    </r>
    <r>
      <rPr>
        <sz val="9"/>
        <color rgb="FF000000"/>
        <rFont val="宋体"/>
        <family val="0"/>
        <charset val="134"/>
      </rPr>
      <t xml:space="preserve">IP</t>
    </r>
    <r>
      <rPr>
        <sz val="9"/>
        <color rgb="FF000000"/>
        <rFont val="Noto Sans"/>
        <family val="2"/>
      </rPr>
      <t xml:space="preserve">核合作写作</t>
    </r>
  </si>
  <si>
    <t xml:space="preserve">20071110</t>
  </si>
  <si>
    <t xml:space="preserve">13824</t>
  </si>
  <si>
    <t xml:space="preserve">13822</t>
  </si>
  <si>
    <t xml:space="preserve">北京中宝伦自动化技术有限公司</t>
  </si>
  <si>
    <r>
      <rPr>
        <sz val="9"/>
        <color rgb="FF000000"/>
        <rFont val="Noto Sans"/>
        <family val="2"/>
      </rPr>
      <t xml:space="preserve">基于</t>
    </r>
    <r>
      <rPr>
        <sz val="9"/>
        <color rgb="FF000000"/>
        <rFont val="宋体"/>
        <family val="0"/>
        <charset val="134"/>
      </rPr>
      <t xml:space="preserve">PC</t>
    </r>
    <r>
      <rPr>
        <sz val="9"/>
        <color rgb="FF000000"/>
        <rFont val="Noto Sans"/>
        <family val="2"/>
      </rPr>
      <t xml:space="preserve">平台数控铣床</t>
    </r>
    <r>
      <rPr>
        <sz val="9"/>
        <color rgb="FF000000"/>
        <rFont val="宋体"/>
        <family val="0"/>
        <charset val="134"/>
      </rPr>
      <t xml:space="preserve">CNC</t>
    </r>
    <r>
      <rPr>
        <sz val="9"/>
        <color rgb="FF000000"/>
        <rFont val="Noto Sans"/>
        <family val="2"/>
      </rPr>
      <t xml:space="preserve">系统</t>
    </r>
  </si>
  <si>
    <t xml:space="preserve">20051029</t>
  </si>
  <si>
    <t xml:space="preserve">05051</t>
  </si>
  <si>
    <t xml:space="preserve">天津钢管集团股份有限公司</t>
  </si>
  <si>
    <t xml:space="preserve">高性能套管设计开发研究</t>
  </si>
  <si>
    <t xml:space="preserve">20071045</t>
  </si>
  <si>
    <t xml:space="preserve">05053</t>
  </si>
  <si>
    <t xml:space="preserve">东北电力科学研究院有限公司</t>
  </si>
  <si>
    <t xml:space="preserve">汽轮机及其调节系统参数测试系统的开发及应用</t>
  </si>
  <si>
    <t xml:space="preserve">20071116</t>
  </si>
  <si>
    <t xml:space="preserve">05062</t>
  </si>
  <si>
    <t xml:space="preserve">05061</t>
  </si>
  <si>
    <t xml:space="preserve">北京林业大学</t>
  </si>
  <si>
    <t xml:space="preserve">20071118</t>
  </si>
  <si>
    <t xml:space="preserve">05064</t>
  </si>
  <si>
    <t xml:space="preserve">05066</t>
  </si>
  <si>
    <t xml:space="preserve">广州博济医药生物技术有限公司</t>
  </si>
  <si>
    <t xml:space="preserve">刘锦文百草油药理毒理研究</t>
  </si>
  <si>
    <t xml:space="preserve">20071020</t>
  </si>
  <si>
    <t xml:space="preserve">05068</t>
  </si>
  <si>
    <t xml:space="preserve">西安海达工艺制品有限公司</t>
  </si>
  <si>
    <t xml:space="preserve">西安海达工艺制品有限公司铸造技术支持系统的开发</t>
  </si>
  <si>
    <t xml:space="preserve">20070724</t>
  </si>
  <si>
    <t xml:space="preserve">05073</t>
  </si>
  <si>
    <t xml:space="preserve">西安大远实业有限公司</t>
  </si>
  <si>
    <r>
      <rPr>
        <sz val="9"/>
        <color rgb="FF000000"/>
        <rFont val="Noto Sans"/>
        <family val="2"/>
      </rPr>
      <t xml:space="preserve">西安大远实业有限公司</t>
    </r>
    <r>
      <rPr>
        <sz val="9"/>
        <color rgb="FF000000"/>
        <rFont val="宋体"/>
        <family val="0"/>
        <charset val="134"/>
      </rPr>
      <t xml:space="preserve">ERP</t>
    </r>
    <r>
      <rPr>
        <sz val="9"/>
        <color rgb="FF000000"/>
        <rFont val="Noto Sans"/>
        <family val="2"/>
      </rPr>
      <t xml:space="preserve">系统开发</t>
    </r>
  </si>
  <si>
    <t xml:space="preserve">20070726</t>
  </si>
  <si>
    <t xml:space="preserve">05074</t>
  </si>
  <si>
    <t xml:space="preserve">大同电力机车有限责任公司</t>
  </si>
  <si>
    <r>
      <rPr>
        <sz val="9"/>
        <color rgb="FF000000"/>
        <rFont val="宋体"/>
        <family val="0"/>
        <charset val="134"/>
      </rPr>
      <t xml:space="preserve">HXD2</t>
    </r>
    <r>
      <rPr>
        <sz val="9"/>
        <color rgb="FF000000"/>
        <rFont val="Noto Sans"/>
        <family val="2"/>
      </rPr>
      <t xml:space="preserve">机车通风系统内部流场理论计算及优化技术合同</t>
    </r>
  </si>
  <si>
    <t xml:space="preserve">20071126</t>
  </si>
  <si>
    <t xml:space="preserve">05076</t>
  </si>
  <si>
    <t xml:space="preserve">华电宁夏灵武发电有限公司</t>
  </si>
  <si>
    <t xml:space="preserve">创建灵武一期机组能耗分析系统数学模型</t>
  </si>
  <si>
    <t xml:space="preserve">20071125</t>
  </si>
  <si>
    <t xml:space="preserve">05078</t>
  </si>
  <si>
    <t xml:space="preserve">北京威克曼技术与设备咨询有限公司</t>
  </si>
  <si>
    <t xml:space="preserve">表面式真空冷凝器凝结换热特性实验研究与冷凝器设计程序开发</t>
  </si>
  <si>
    <t xml:space="preserve">20071130</t>
  </si>
  <si>
    <t xml:space="preserve">05080</t>
  </si>
  <si>
    <t xml:space="preserve">上海锅炉厂有限公司</t>
  </si>
  <si>
    <t xml:space="preserve">煤粉加压气化炉煤气冷却装置热力特性的研究</t>
  </si>
  <si>
    <t xml:space="preserve">20070812</t>
  </si>
  <si>
    <t xml:space="preserve">05082</t>
  </si>
  <si>
    <t xml:space="preserve">陕西合容电气集团有限公司</t>
  </si>
  <si>
    <t xml:space="preserve">干式电抗器新产品设计与开发</t>
  </si>
  <si>
    <t xml:space="preserve">20070144</t>
  </si>
  <si>
    <t xml:space="preserve">05083</t>
  </si>
  <si>
    <t xml:space="preserve">05084</t>
  </si>
  <si>
    <t xml:space="preserve">05086</t>
  </si>
  <si>
    <t xml:space="preserve">上海捷锦电力新材料有限公司</t>
  </si>
  <si>
    <r>
      <rPr>
        <sz val="9"/>
        <color rgb="FF000000"/>
        <rFont val="宋体"/>
        <family val="0"/>
        <charset val="134"/>
      </rPr>
      <t xml:space="preserve">XLPE</t>
    </r>
    <r>
      <rPr>
        <sz val="9"/>
        <color rgb="FF000000"/>
        <rFont val="Noto Sans"/>
        <family val="2"/>
      </rPr>
      <t xml:space="preserve">中间</t>
    </r>
    <r>
      <rPr>
        <sz val="9"/>
        <color rgb="FF000000"/>
        <rFont val="宋体"/>
        <family val="0"/>
        <charset val="134"/>
      </rPr>
      <t xml:space="preserve">T</t>
    </r>
    <r>
      <rPr>
        <sz val="9"/>
        <color rgb="FF000000"/>
        <rFont val="Noto Sans"/>
        <family val="2"/>
      </rPr>
      <t xml:space="preserve">形、</t>
    </r>
    <r>
      <rPr>
        <sz val="9"/>
        <color rgb="FF000000"/>
        <rFont val="宋体"/>
        <family val="0"/>
        <charset val="134"/>
      </rPr>
      <t xml:space="preserve">B</t>
    </r>
    <r>
      <rPr>
        <sz val="9"/>
        <color rgb="FF000000"/>
        <rFont val="Noto Sans"/>
        <family val="2"/>
      </rPr>
      <t xml:space="preserve">形及一形接头的电场计算及优化设计</t>
    </r>
  </si>
  <si>
    <t xml:space="preserve">20071132</t>
  </si>
  <si>
    <t xml:space="preserve">05090</t>
  </si>
  <si>
    <t xml:space="preserve">西安空间无线电技术研究所</t>
  </si>
  <si>
    <t xml:space="preserve">基于多输入多输出技术的空时联合隐蔽传输算法研究</t>
  </si>
  <si>
    <t xml:space="preserve">20071133</t>
  </si>
  <si>
    <t xml:space="preserve">05095</t>
  </si>
  <si>
    <t xml:space="preserve">成都展望能源机械有限公司</t>
  </si>
  <si>
    <t xml:space="preserve">压缩机气流脉动分析软件</t>
  </si>
  <si>
    <t xml:space="preserve">20071134</t>
  </si>
  <si>
    <t xml:space="preserve">05096</t>
  </si>
  <si>
    <t xml:space="preserve">05097</t>
  </si>
  <si>
    <t xml:space="preserve">西安供电局</t>
  </si>
  <si>
    <t xml:space="preserve">便携式电缆及接头局部放电现场检测系统开发</t>
  </si>
  <si>
    <t xml:space="preserve">20071104</t>
  </si>
  <si>
    <t xml:space="preserve">05098</t>
  </si>
  <si>
    <t xml:space="preserve">陕西正元电力实业发展总公司铸造厂</t>
  </si>
  <si>
    <t xml:space="preserve">耐磨新材料信息与产品开发</t>
  </si>
  <si>
    <t xml:space="preserve">20071136</t>
  </si>
  <si>
    <t xml:space="preserve">05100</t>
  </si>
  <si>
    <t xml:space="preserve">叶片腐蚀疲劳试验研究</t>
  </si>
  <si>
    <t xml:space="preserve">20070911</t>
  </si>
  <si>
    <t xml:space="preserve">05127</t>
  </si>
  <si>
    <t xml:space="preserve">重型燃机高温端关键部件用钼基高温合金制备技术与性能研究</t>
  </si>
  <si>
    <t xml:space="preserve">20070912</t>
  </si>
  <si>
    <t xml:space="preserve">05126</t>
  </si>
  <si>
    <t xml:space="preserve">陕西通能电力技术有限公司</t>
  </si>
  <si>
    <r>
      <rPr>
        <sz val="9"/>
        <color rgb="FF000000"/>
        <rFont val="Noto Sans"/>
        <family val="2"/>
      </rPr>
      <t xml:space="preserve">秦岭电厂</t>
    </r>
    <r>
      <rPr>
        <sz val="9"/>
        <color rgb="FF000000"/>
        <rFont val="宋体"/>
        <family val="0"/>
        <charset val="134"/>
      </rPr>
      <t xml:space="preserve">#6</t>
    </r>
    <r>
      <rPr>
        <sz val="9"/>
        <color rgb="FF000000"/>
        <rFont val="Noto Sans"/>
        <family val="2"/>
      </rPr>
      <t xml:space="preserve">炉风粉监测软件开发</t>
    </r>
  </si>
  <si>
    <t xml:space="preserve">20071115</t>
  </si>
  <si>
    <t xml:space="preserve">05129</t>
  </si>
  <si>
    <t xml:space="preserve">山东省章丘鼓风机厂</t>
  </si>
  <si>
    <t xml:space="preserve">新型低速多级离心鼓风机系列开发设计</t>
  </si>
  <si>
    <t xml:space="preserve">20000621</t>
  </si>
  <si>
    <t xml:space="preserve">05132</t>
  </si>
  <si>
    <t xml:space="preserve">北京创意客科技发展有限公司</t>
  </si>
  <si>
    <t xml:space="preserve">人脸卡通生成场景嵌入软件及组件开发项目</t>
  </si>
  <si>
    <t xml:space="preserve">20070648</t>
  </si>
  <si>
    <t xml:space="preserve">05133</t>
  </si>
  <si>
    <t xml:space="preserve">宝山钢铁股份有限公司</t>
  </si>
  <si>
    <t xml:space="preserve">高效电工钢在空调压缩机中的使用技术研究</t>
  </si>
  <si>
    <t xml:space="preserve">20071022</t>
  </si>
  <si>
    <t xml:space="preserve">05134</t>
  </si>
  <si>
    <t xml:space="preserve">东风精密铸造有限公司</t>
  </si>
  <si>
    <t xml:space="preserve">高强度韧铸钢材料研发与应用</t>
  </si>
  <si>
    <t xml:space="preserve">20070442</t>
  </si>
  <si>
    <t xml:space="preserve">05135</t>
  </si>
  <si>
    <t xml:space="preserve">西安西电电力容器有限责任公司</t>
  </si>
  <si>
    <r>
      <rPr>
        <sz val="9"/>
        <color rgb="FF000000"/>
        <rFont val="宋体"/>
        <family val="0"/>
        <charset val="134"/>
      </rPr>
      <t xml:space="preserve">1000KV</t>
    </r>
    <r>
      <rPr>
        <sz val="9"/>
        <color rgb="FF000000"/>
        <rFont val="Noto Sans"/>
        <family val="2"/>
      </rPr>
      <t xml:space="preserve">电容式电压互感器电场分布及电磁暂态计算</t>
    </r>
  </si>
  <si>
    <t xml:space="preserve">20070535</t>
  </si>
  <si>
    <t xml:space="preserve">05137</t>
  </si>
  <si>
    <t xml:space="preserve">新疆电力公司乌鲁木齐电业局</t>
  </si>
  <si>
    <t xml:space="preserve">便携式电缆接头局部放电现场检测系统</t>
  </si>
  <si>
    <t xml:space="preserve">20071119</t>
  </si>
  <si>
    <t xml:space="preserve">05138</t>
  </si>
  <si>
    <t xml:space="preserve">施耐德电气（中国）投资有限公司</t>
  </si>
  <si>
    <t xml:space="preserve">影响低压断路器开断性能主要因素的研究</t>
  </si>
  <si>
    <t xml:space="preserve">20071146</t>
  </si>
  <si>
    <t xml:space="preserve">05142</t>
  </si>
  <si>
    <r>
      <rPr>
        <sz val="9"/>
        <color rgb="FF000000"/>
        <rFont val="宋体"/>
        <family val="0"/>
        <charset val="134"/>
      </rPr>
      <t xml:space="preserve">C140-8.83/0.883</t>
    </r>
    <r>
      <rPr>
        <sz val="9"/>
        <color rgb="FF000000"/>
        <rFont val="Noto Sans"/>
        <family val="2"/>
      </rPr>
      <t xml:space="preserve">汽轮机低压部分通流设计</t>
    </r>
  </si>
  <si>
    <t xml:space="preserve">20020421</t>
  </si>
  <si>
    <t xml:space="preserve">05145</t>
  </si>
  <si>
    <r>
      <rPr>
        <sz val="9"/>
        <color rgb="FF000000"/>
        <rFont val="宋体"/>
        <family val="0"/>
        <charset val="134"/>
      </rPr>
      <t xml:space="preserve">N12</t>
    </r>
    <r>
      <rPr>
        <sz val="9"/>
        <color rgb="FF000000"/>
        <rFont val="Noto Sans"/>
        <family val="2"/>
      </rPr>
      <t xml:space="preserve">、</t>
    </r>
    <r>
      <rPr>
        <sz val="9"/>
        <color rgb="FF000000"/>
        <rFont val="宋体"/>
        <family val="0"/>
        <charset val="134"/>
      </rPr>
      <t xml:space="preserve">N25</t>
    </r>
    <r>
      <rPr>
        <sz val="9"/>
        <color rgb="FF000000"/>
        <rFont val="Noto Sans"/>
        <family val="2"/>
      </rPr>
      <t xml:space="preserve">直接空冷汽轮机低压级组开发</t>
    </r>
  </si>
  <si>
    <t xml:space="preserve">20071145</t>
  </si>
  <si>
    <t xml:space="preserve">05143</t>
  </si>
  <si>
    <t xml:space="preserve">采用柔性输电技术提高河南电网断面输送功率的可行性研究</t>
  </si>
  <si>
    <t xml:space="preserve">20071015</t>
  </si>
  <si>
    <t xml:space="preserve">05146</t>
  </si>
  <si>
    <t xml:space="preserve">05149</t>
  </si>
  <si>
    <t xml:space="preserve">采用柔性输电技术提高河南电网断面输送功率的研究与计算</t>
  </si>
  <si>
    <t xml:space="preserve">20071017</t>
  </si>
  <si>
    <t xml:space="preserve">05147</t>
  </si>
  <si>
    <t xml:space="preserve">05150</t>
  </si>
  <si>
    <t xml:space="preserve">05148</t>
  </si>
  <si>
    <t xml:space="preserve">山西君联房地产开发有限公司</t>
  </si>
  <si>
    <t xml:space="preserve">低能高适建筑体系研究</t>
  </si>
  <si>
    <t xml:space="preserve">20071149</t>
  </si>
  <si>
    <t xml:space="preserve">05103</t>
  </si>
  <si>
    <r>
      <rPr>
        <sz val="9"/>
        <color rgb="FF000000"/>
        <rFont val="Noto Sans"/>
        <family val="2"/>
      </rPr>
      <t xml:space="preserve">运行中的</t>
    </r>
    <r>
      <rPr>
        <sz val="9"/>
        <color rgb="FF000000"/>
        <rFont val="宋体"/>
        <family val="0"/>
        <charset val="134"/>
      </rPr>
      <t xml:space="preserve">110KV</t>
    </r>
    <r>
      <rPr>
        <sz val="9"/>
        <color rgb="FF000000"/>
        <rFont val="Noto Sans"/>
        <family val="2"/>
      </rPr>
      <t xml:space="preserve">交联电缆绝缘缺陷的检测研究</t>
    </r>
  </si>
  <si>
    <t xml:space="preserve">20061252</t>
  </si>
  <si>
    <t xml:space="preserve">05104</t>
  </si>
  <si>
    <t xml:space="preserve">陕西大诚科技有限公司</t>
  </si>
  <si>
    <t xml:space="preserve">河南能信热电有限公司除盐水加热系统设计</t>
  </si>
  <si>
    <t xml:space="preserve">20071033</t>
  </si>
  <si>
    <t xml:space="preserve">05105</t>
  </si>
  <si>
    <t xml:space="preserve">西安广角电力电子开发部</t>
  </si>
  <si>
    <t xml:space="preserve">电镀设备组的网络监控系统</t>
  </si>
  <si>
    <t xml:space="preserve">20020912</t>
  </si>
  <si>
    <t xml:space="preserve">05120</t>
  </si>
  <si>
    <t xml:space="preserve">山西省电力公司电力科学研究院</t>
  </si>
  <si>
    <t xml:space="preserve">直接空冷系统的运行优化和分析研究</t>
  </si>
  <si>
    <t xml:space="preserve">20071108</t>
  </si>
  <si>
    <t xml:space="preserve">05109</t>
  </si>
  <si>
    <t xml:space="preserve">西安交大思源智能电器有限公司</t>
  </si>
  <si>
    <r>
      <rPr>
        <sz val="9"/>
        <color rgb="FF000000"/>
        <rFont val="宋体"/>
        <family val="0"/>
        <charset val="134"/>
      </rPr>
      <t xml:space="preserve">JSY-100</t>
    </r>
    <r>
      <rPr>
        <sz val="9"/>
        <color rgb="FF000000"/>
        <rFont val="Noto Sans"/>
        <family val="2"/>
      </rPr>
      <t xml:space="preserve">智能电力保护装置</t>
    </r>
  </si>
  <si>
    <t xml:space="preserve">20070971</t>
  </si>
  <si>
    <t xml:space="preserve">05112</t>
  </si>
  <si>
    <t xml:space="preserve">广东省国土资源信息中心</t>
  </si>
  <si>
    <t xml:space="preserve">佛山市国土资源局电子政务系统</t>
  </si>
  <si>
    <t xml:space="preserve">20071153</t>
  </si>
  <si>
    <t xml:space="preserve">05115</t>
  </si>
  <si>
    <t xml:space="preserve">奉化市朝日液压有限公司</t>
  </si>
  <si>
    <t xml:space="preserve">高压气瓶疲劳测试试验台的测控系统开发</t>
  </si>
  <si>
    <t xml:space="preserve">20070848</t>
  </si>
  <si>
    <t xml:space="preserve">05117</t>
  </si>
  <si>
    <t xml:space="preserve">浙江三以新能源有限公司</t>
  </si>
  <si>
    <t xml:space="preserve">空气源热水器控制器优化与可靠性技术研究</t>
  </si>
  <si>
    <t xml:space="preserve">20070629</t>
  </si>
  <si>
    <t xml:space="preserve">05119</t>
  </si>
  <si>
    <t xml:space="preserve">湖南湘东化工机械有限公司</t>
  </si>
  <si>
    <r>
      <rPr>
        <sz val="9"/>
        <color rgb="FF000000"/>
        <rFont val="宋体"/>
        <family val="0"/>
        <charset val="134"/>
      </rPr>
      <t xml:space="preserve">N6-1.3/0.012</t>
    </r>
    <r>
      <rPr>
        <sz val="9"/>
        <color rgb="FF000000"/>
        <rFont val="Noto Sans"/>
        <family val="2"/>
      </rPr>
      <t xml:space="preserve">型变转速驱动汽轮机的开发</t>
    </r>
  </si>
  <si>
    <t xml:space="preserve">20071155</t>
  </si>
  <si>
    <t xml:space="preserve">05122</t>
  </si>
  <si>
    <t xml:space="preserve">20071150</t>
  </si>
  <si>
    <t xml:space="preserve">05121</t>
  </si>
  <si>
    <r>
      <rPr>
        <sz val="9"/>
        <color rgb="FF000000"/>
        <rFont val="Noto Sans"/>
        <family val="2"/>
      </rPr>
      <t xml:space="preserve">上汽</t>
    </r>
    <r>
      <rPr>
        <sz val="9"/>
        <color rgb="FF000000"/>
        <rFont val="宋体"/>
        <family val="0"/>
        <charset val="134"/>
      </rPr>
      <t xml:space="preserve">600MW</t>
    </r>
    <r>
      <rPr>
        <sz val="9"/>
        <color rgb="FF000000"/>
        <rFont val="Noto Sans"/>
        <family val="2"/>
      </rPr>
      <t xml:space="preserve">亚临界机组高压主汽门安全性研究项目</t>
    </r>
  </si>
  <si>
    <t xml:space="preserve">20070710</t>
  </si>
  <si>
    <t xml:space="preserve">05123</t>
  </si>
  <si>
    <t xml:space="preserve">05124</t>
  </si>
  <si>
    <t xml:space="preserve">核工业工程技术研究设计院</t>
  </si>
  <si>
    <t xml:space="preserve">主回路管道焊接变形及控制研究</t>
  </si>
  <si>
    <t xml:space="preserve">20070903</t>
  </si>
  <si>
    <t xml:space="preserve">05802</t>
  </si>
  <si>
    <t xml:space="preserve">河南索凌电气有限公司</t>
  </si>
  <si>
    <t xml:space="preserve">中压开关柜在线监测系统开发研究</t>
  </si>
  <si>
    <t xml:space="preserve">20070741</t>
  </si>
  <si>
    <t xml:space="preserve">05803</t>
  </si>
  <si>
    <t xml:space="preserve">配电网过电压限制和保护计算研究</t>
  </si>
  <si>
    <t xml:space="preserve">20071203</t>
  </si>
  <si>
    <t xml:space="preserve">05804</t>
  </si>
  <si>
    <t xml:space="preserve">北京宇航系统工程研究所</t>
  </si>
  <si>
    <t xml:space="preserve">带循环预冷回路的火箭液氧箱内流场及温度场数值研究</t>
  </si>
  <si>
    <t xml:space="preserve">20070445</t>
  </si>
  <si>
    <t xml:space="preserve">05807</t>
  </si>
  <si>
    <t xml:space="preserve">甘肃省电力公司</t>
  </si>
  <si>
    <t xml:space="preserve">带串补电容的高压输电线路保护装置的研制</t>
  </si>
  <si>
    <t xml:space="preserve">20071204</t>
  </si>
  <si>
    <t xml:space="preserve">05810</t>
  </si>
  <si>
    <t xml:space="preserve">陕西爱维森航空工程有限责任公司</t>
  </si>
  <si>
    <t xml:space="preserve">机载冷藏箱</t>
  </si>
  <si>
    <t xml:space="preserve">20071129</t>
  </si>
  <si>
    <t xml:space="preserve">05811</t>
  </si>
  <si>
    <t xml:space="preserve">05812</t>
  </si>
  <si>
    <t xml:space="preserve">05816</t>
  </si>
  <si>
    <t xml:space="preserve">复龙换流站电容器装置噪声水平研究</t>
  </si>
  <si>
    <t xml:space="preserve">20071208</t>
  </si>
  <si>
    <t xml:space="preserve">05820</t>
  </si>
  <si>
    <t xml:space="preserve">黑河换流站电容器装置噪声水平研究</t>
  </si>
  <si>
    <t xml:space="preserve">20071024</t>
  </si>
  <si>
    <t xml:space="preserve">05819</t>
  </si>
  <si>
    <t xml:space="preserve">南京华显高科有限公司</t>
  </si>
  <si>
    <r>
      <rPr>
        <sz val="9"/>
        <color rgb="FF000000"/>
        <rFont val="宋体"/>
        <family val="0"/>
        <charset val="134"/>
      </rPr>
      <t xml:space="preserve">WXGA</t>
    </r>
    <r>
      <rPr>
        <sz val="9"/>
        <color rgb="FF000000"/>
        <rFont val="Noto Sans"/>
        <family val="2"/>
      </rPr>
      <t xml:space="preserve">荫罩式彩色等离子体显示器逻辑控制电路研究</t>
    </r>
  </si>
  <si>
    <t xml:space="preserve">20070210</t>
  </si>
  <si>
    <t xml:space="preserve">05824</t>
  </si>
  <si>
    <t xml:space="preserve">西仪集团有限责任公司</t>
  </si>
  <si>
    <t xml:space="preserve">变频智能型电动执行器控制系统开发</t>
  </si>
  <si>
    <t xml:space="preserve">05829</t>
  </si>
  <si>
    <t xml:space="preserve">马鞍山钢铁股份有限公司</t>
  </si>
  <si>
    <t xml:space="preserve">无碳化物贝氏体钢车轮生产应用研究</t>
  </si>
  <si>
    <t xml:space="preserve">20071210</t>
  </si>
  <si>
    <t xml:space="preserve">05830</t>
  </si>
  <si>
    <t xml:space="preserve">05833</t>
  </si>
  <si>
    <t xml:space="preserve">05835</t>
  </si>
  <si>
    <t xml:space="preserve">05837</t>
  </si>
  <si>
    <t xml:space="preserve">中国石油管材研究所</t>
  </si>
  <si>
    <r>
      <rPr>
        <sz val="9"/>
        <color rgb="FF000000"/>
        <rFont val="Noto Sans"/>
        <family val="2"/>
      </rPr>
      <t xml:space="preserve">石油钻杆材料</t>
    </r>
    <r>
      <rPr>
        <sz val="9"/>
        <color rgb="FF000000"/>
        <rFont val="宋体"/>
        <family val="0"/>
        <charset val="134"/>
      </rPr>
      <t xml:space="preserve">H</t>
    </r>
    <r>
      <rPr>
        <vertAlign val="subscript"/>
        <sz val="9"/>
        <color rgb="FF000000"/>
        <rFont val="宋体"/>
        <family val="0"/>
        <charset val="134"/>
      </rPr>
      <t xml:space="preserve">2</t>
    </r>
    <r>
      <rPr>
        <sz val="9"/>
        <color rgb="FF000000"/>
        <rFont val="宋体"/>
        <family val="0"/>
        <charset val="134"/>
      </rPr>
      <t xml:space="preserve">S</t>
    </r>
    <r>
      <rPr>
        <sz val="9"/>
        <color rgb="FF000000"/>
        <rFont val="Noto Sans"/>
        <family val="2"/>
      </rPr>
      <t xml:space="preserve">应力腐蚀性能研究</t>
    </r>
  </si>
  <si>
    <t xml:space="preserve">20071211</t>
  </si>
  <si>
    <t xml:space="preserve">05844</t>
  </si>
  <si>
    <t xml:space="preserve">05845</t>
  </si>
  <si>
    <t xml:space="preserve">钻杆材料疲劳及原位拉伸性能试验研究</t>
  </si>
  <si>
    <t xml:space="preserve">20071218</t>
  </si>
  <si>
    <t xml:space="preserve">05846</t>
  </si>
  <si>
    <t xml:space="preserve">甘肃省电力公司定西供电公司</t>
  </si>
  <si>
    <t xml:space="preserve">定西电网网络重构计算软件系统</t>
  </si>
  <si>
    <t xml:space="preserve">20071224</t>
  </si>
  <si>
    <t xml:space="preserve">05848</t>
  </si>
  <si>
    <t xml:space="preserve">白银供电局</t>
  </si>
  <si>
    <t xml:space="preserve">冲击性负荷对白银电网的影响研究</t>
  </si>
  <si>
    <t xml:space="preserve">20071226</t>
  </si>
  <si>
    <t xml:space="preserve">05849</t>
  </si>
  <si>
    <t xml:space="preserve">05151</t>
  </si>
  <si>
    <t xml:space="preserve">05160</t>
  </si>
  <si>
    <t xml:space="preserve">05162</t>
  </si>
  <si>
    <t xml:space="preserve">05168</t>
  </si>
  <si>
    <t xml:space="preserve">机网协调问题的分析与研究</t>
  </si>
  <si>
    <t xml:space="preserve">20071216</t>
  </si>
  <si>
    <t xml:space="preserve">05843</t>
  </si>
  <si>
    <t xml:space="preserve">株洲时代电子技术有限公司</t>
  </si>
  <si>
    <t xml:space="preserve">机车走行部状态监测及故障诊断系统软件开发</t>
  </si>
  <si>
    <t xml:space="preserve">20050819</t>
  </si>
  <si>
    <t xml:space="preserve">05172</t>
  </si>
  <si>
    <t xml:space="preserve">05170</t>
  </si>
  <si>
    <t xml:space="preserve">山西省电力公司临汾供电公司</t>
  </si>
  <si>
    <t xml:space="preserve">临汾电网电能损耗计算与分析</t>
  </si>
  <si>
    <t xml:space="preserve">20071236</t>
  </si>
  <si>
    <t xml:space="preserve">05175</t>
  </si>
  <si>
    <t xml:space="preserve">临汾电网可靠性分析与提高</t>
  </si>
  <si>
    <t xml:space="preserve">20071234</t>
  </si>
  <si>
    <t xml:space="preserve">05174</t>
  </si>
  <si>
    <t xml:space="preserve">05852</t>
  </si>
  <si>
    <t xml:space="preserve">北京符合材料与结构试制厂</t>
  </si>
  <si>
    <t xml:space="preserve">多孔氨化硅陶瓷透波试验样品制备</t>
  </si>
  <si>
    <t xml:space="preserve">20071225</t>
  </si>
  <si>
    <t xml:space="preserve">05854</t>
  </si>
  <si>
    <r>
      <rPr>
        <sz val="9"/>
        <color rgb="FF000000"/>
        <rFont val="宋体"/>
        <family val="0"/>
        <charset val="134"/>
      </rPr>
      <t xml:space="preserve">750kv</t>
    </r>
    <r>
      <rPr>
        <sz val="9"/>
        <color rgb="FF000000"/>
        <rFont val="Noto Sans"/>
        <family val="2"/>
      </rPr>
      <t xml:space="preserve">乾县变隔离开关切合空母线过电压计算</t>
    </r>
  </si>
  <si>
    <t xml:space="preserve">20071238</t>
  </si>
  <si>
    <t xml:space="preserve">05855</t>
  </si>
  <si>
    <r>
      <rPr>
        <sz val="9"/>
        <color rgb="FF000000"/>
        <rFont val="宋体"/>
        <family val="0"/>
        <charset val="134"/>
      </rPr>
      <t xml:space="preserve">750kv</t>
    </r>
    <r>
      <rPr>
        <sz val="9"/>
        <color rgb="FF000000"/>
        <rFont val="Noto Sans"/>
        <family val="2"/>
      </rPr>
      <t xml:space="preserve">兰州东</t>
    </r>
    <r>
      <rPr>
        <sz val="9"/>
        <color rgb="FF000000"/>
        <rFont val="宋体"/>
        <family val="0"/>
        <charset val="134"/>
      </rPr>
      <t xml:space="preserve">-</t>
    </r>
    <r>
      <rPr>
        <sz val="9"/>
        <color rgb="FF000000"/>
        <rFont val="Noto Sans"/>
        <family val="2"/>
      </rPr>
      <t xml:space="preserve">平凉</t>
    </r>
    <r>
      <rPr>
        <sz val="9"/>
        <color rgb="FF000000"/>
        <rFont val="宋体"/>
        <family val="0"/>
        <charset val="134"/>
      </rPr>
      <t xml:space="preserve">-</t>
    </r>
    <r>
      <rPr>
        <sz val="9"/>
        <color rgb="FF000000"/>
        <rFont val="Noto Sans"/>
        <family val="2"/>
      </rPr>
      <t xml:space="preserve">乾县线路潜供电流计算</t>
    </r>
    <r>
      <rPr>
        <sz val="9"/>
        <color rgb="FF000000"/>
        <rFont val="宋体"/>
        <family val="0"/>
        <charset val="134"/>
      </rPr>
      <t xml:space="preserve">00</t>
    </r>
  </si>
  <si>
    <t xml:space="preserve">20071239</t>
  </si>
  <si>
    <t xml:space="preserve">05856</t>
  </si>
  <si>
    <t xml:space="preserve">中能电力科技开发有限公司</t>
  </si>
  <si>
    <t xml:space="preserve">风力发电机组故障预警诊断系统研发</t>
  </si>
  <si>
    <t xml:space="preserve">20071241</t>
  </si>
  <si>
    <t xml:space="preserve">05858</t>
  </si>
  <si>
    <r>
      <rPr>
        <sz val="9"/>
        <color rgb="FF000000"/>
        <rFont val="宋体"/>
        <family val="0"/>
        <charset val="134"/>
      </rPr>
      <t xml:space="preserve">25Cr2Ni4moV</t>
    </r>
    <r>
      <rPr>
        <sz val="9"/>
        <color rgb="FF000000"/>
        <rFont val="Noto Sans"/>
        <family val="2"/>
      </rPr>
      <t xml:space="preserve">钢的热处理及焊接</t>
    </r>
  </si>
  <si>
    <t xml:space="preserve">20070634</t>
  </si>
  <si>
    <t xml:space="preserve">05860</t>
  </si>
  <si>
    <r>
      <rPr>
        <sz val="9"/>
        <color rgb="FF000000"/>
        <rFont val="宋体"/>
        <family val="0"/>
        <charset val="134"/>
      </rPr>
      <t xml:space="preserve">PTA</t>
    </r>
    <r>
      <rPr>
        <sz val="9"/>
        <color rgb="FF000000"/>
        <rFont val="Noto Sans"/>
        <family val="2"/>
      </rPr>
      <t xml:space="preserve">用不锈钢耐蚀性能评估</t>
    </r>
  </si>
  <si>
    <t xml:space="preserve">20071006</t>
  </si>
  <si>
    <t xml:space="preserve">05861</t>
  </si>
  <si>
    <r>
      <rPr>
        <sz val="9"/>
        <color rgb="FF000000"/>
        <rFont val="宋体"/>
        <family val="0"/>
        <charset val="134"/>
      </rPr>
      <t xml:space="preserve">CB7.5-3.43/435/0.83/0.12</t>
    </r>
    <r>
      <rPr>
        <sz val="9"/>
        <color rgb="FF000000"/>
        <rFont val="Noto Sans"/>
        <family val="2"/>
      </rPr>
      <t xml:space="preserve">型抽汽背压式汽轮机的开发</t>
    </r>
  </si>
  <si>
    <t xml:space="preserve">20071245</t>
  </si>
  <si>
    <t xml:space="preserve">05864</t>
  </si>
  <si>
    <t xml:space="preserve">05866</t>
  </si>
  <si>
    <t xml:space="preserve">05865</t>
  </si>
  <si>
    <t xml:space="preserve">中原石油勘探局培训中心</t>
  </si>
  <si>
    <t xml:space="preserve">焊接操作模拟培训器开发研究</t>
  </si>
  <si>
    <t xml:space="preserve">20071252</t>
  </si>
  <si>
    <t xml:space="preserve">05872</t>
  </si>
  <si>
    <t xml:space="preserve">西安爱科电子有限公司</t>
  </si>
  <si>
    <t xml:space="preserve">高稳定度电源用高分辨率数字控制系统的研制</t>
  </si>
  <si>
    <t xml:space="preserve">20071214</t>
  </si>
  <si>
    <t xml:space="preserve">05875</t>
  </si>
  <si>
    <t xml:space="preserve">电能质量分析软件</t>
  </si>
  <si>
    <t xml:space="preserve">20071202</t>
  </si>
  <si>
    <t xml:space="preserve">05877</t>
  </si>
  <si>
    <t xml:space="preserve">天水供电公司</t>
  </si>
  <si>
    <r>
      <rPr>
        <sz val="9"/>
        <color rgb="FF000000"/>
        <rFont val="Noto Sans"/>
        <family val="2"/>
      </rPr>
      <t xml:space="preserve">天水地区</t>
    </r>
    <r>
      <rPr>
        <sz val="9"/>
        <color rgb="FF000000"/>
        <rFont val="宋体"/>
        <family val="0"/>
        <charset val="134"/>
      </rPr>
      <t xml:space="preserve">110KV</t>
    </r>
    <r>
      <rPr>
        <sz val="9"/>
        <color rgb="FF000000"/>
        <rFont val="Noto Sans"/>
        <family val="2"/>
      </rPr>
      <t xml:space="preserve">电网的可靠性评估研究</t>
    </r>
  </si>
  <si>
    <t xml:space="preserve">20071256</t>
  </si>
  <si>
    <t xml:space="preserve">05883</t>
  </si>
  <si>
    <t xml:space="preserve">05887</t>
  </si>
  <si>
    <t xml:space="preserve">青海中信国安科技发展有限公司</t>
  </si>
  <si>
    <t xml:space="preserve">硼酸镁晶须增强的铝、镁基复合材料的制备、组织与性能的研究</t>
  </si>
  <si>
    <t xml:space="preserve">20070816</t>
  </si>
  <si>
    <t xml:space="preserve">05889</t>
  </si>
  <si>
    <r>
      <rPr>
        <sz val="9"/>
        <color rgb="FF000000"/>
        <rFont val="宋体"/>
        <family val="0"/>
        <charset val="134"/>
      </rPr>
      <t xml:space="preserve">Mg-Li</t>
    </r>
    <r>
      <rPr>
        <sz val="9"/>
        <color rgb="FF000000"/>
        <rFont val="Noto Sans"/>
        <family val="2"/>
      </rPr>
      <t xml:space="preserve">合金的成分设计制备与性能研究</t>
    </r>
  </si>
  <si>
    <t xml:space="preserve">20071255</t>
  </si>
  <si>
    <t xml:space="preserve">05890</t>
  </si>
  <si>
    <t xml:space="preserve">华北电力大学</t>
  </si>
  <si>
    <r>
      <rPr>
        <sz val="9"/>
        <color rgb="FF000000"/>
        <rFont val="Noto Sans"/>
        <family val="2"/>
      </rPr>
      <t xml:space="preserve">空气</t>
    </r>
    <r>
      <rPr>
        <sz val="9"/>
        <color rgb="FF000000"/>
        <rFont val="宋体"/>
        <family val="0"/>
        <charset val="134"/>
      </rPr>
      <t xml:space="preserve">-</t>
    </r>
    <r>
      <rPr>
        <sz val="9"/>
        <color rgb="FF000000"/>
        <rFont val="Noto Sans"/>
        <family val="2"/>
      </rPr>
      <t xml:space="preserve">水两相流动综合试验技术</t>
    </r>
  </si>
  <si>
    <t xml:space="preserve">20071257</t>
  </si>
  <si>
    <t xml:space="preserve">05891</t>
  </si>
  <si>
    <t xml:space="preserve">铜川供电局</t>
  </si>
  <si>
    <r>
      <rPr>
        <sz val="9"/>
        <color rgb="FF000000"/>
        <rFont val="宋体"/>
        <family val="0"/>
        <charset val="134"/>
      </rPr>
      <t xml:space="preserve">GIS</t>
    </r>
    <r>
      <rPr>
        <sz val="9"/>
        <color rgb="FF000000"/>
        <rFont val="Noto Sans"/>
        <family val="2"/>
      </rPr>
      <t xml:space="preserve">局部放电在线监测及分析系统开发与应用研究</t>
    </r>
  </si>
  <si>
    <t xml:space="preserve">20071258</t>
  </si>
  <si>
    <t xml:space="preserve">05892</t>
  </si>
  <si>
    <r>
      <rPr>
        <sz val="9"/>
        <color rgb="FF000000"/>
        <rFont val="Noto Sans"/>
        <family val="2"/>
      </rPr>
      <t xml:space="preserve">一台</t>
    </r>
    <r>
      <rPr>
        <sz val="9"/>
        <color rgb="FF000000"/>
        <rFont val="宋体"/>
        <family val="0"/>
        <charset val="134"/>
      </rPr>
      <t xml:space="preserve">TRT</t>
    </r>
    <r>
      <rPr>
        <sz val="9"/>
        <color rgb="FF000000"/>
        <rFont val="Noto Sans"/>
        <family val="2"/>
      </rPr>
      <t xml:space="preserve">叶片的可靠性及结构优化研究</t>
    </r>
  </si>
  <si>
    <t xml:space="preserve">20070948</t>
  </si>
  <si>
    <t xml:space="preserve">05893</t>
  </si>
  <si>
    <t xml:space="preserve">四川汇源塑料光纤有限公司</t>
  </si>
  <si>
    <t xml:space="preserve">聚合物光纤材料的研究</t>
  </si>
  <si>
    <t xml:space="preserve">20041244</t>
  </si>
  <si>
    <t xml:space="preserve">05895</t>
  </si>
  <si>
    <t xml:space="preserve">宝鸡供电局</t>
  </si>
  <si>
    <t xml:space="preserve">电气设备接点发热自愈技术的研究与应用</t>
  </si>
  <si>
    <t xml:space="preserve">20071259</t>
  </si>
  <si>
    <t xml:space="preserve">05898</t>
  </si>
  <si>
    <t xml:space="preserve">九江学院</t>
  </si>
  <si>
    <t xml:space="preserve">热喷涂实验教学设备系统</t>
  </si>
  <si>
    <t xml:space="preserve">20060301</t>
  </si>
  <si>
    <t xml:space="preserve">05899</t>
  </si>
  <si>
    <r>
      <rPr>
        <sz val="9"/>
        <color rgb="FF000000"/>
        <rFont val="宋体"/>
        <family val="0"/>
        <charset val="134"/>
      </rPr>
      <t xml:space="preserve">1000kv</t>
    </r>
    <r>
      <rPr>
        <sz val="9"/>
        <color rgb="FF000000"/>
        <rFont val="Noto Sans"/>
        <family val="2"/>
      </rPr>
      <t xml:space="preserve">避雷器三维电场分布的计算与分析</t>
    </r>
  </si>
  <si>
    <t xml:space="preserve">20071039</t>
  </si>
  <si>
    <t xml:space="preserve">05900</t>
  </si>
  <si>
    <r>
      <rPr>
        <sz val="9"/>
        <color rgb="FF000000"/>
        <rFont val="宋体"/>
        <family val="0"/>
        <charset val="134"/>
      </rPr>
      <t xml:space="preserve">500KV</t>
    </r>
    <r>
      <rPr>
        <sz val="9"/>
        <color rgb="FF000000"/>
        <rFont val="Noto Sans"/>
        <family val="2"/>
      </rPr>
      <t xml:space="preserve">超高压电网过电压监测的实验室研究与仿真</t>
    </r>
  </si>
  <si>
    <t xml:space="preserve">20071263</t>
  </si>
  <si>
    <t xml:space="preserve">05905</t>
  </si>
  <si>
    <r>
      <rPr>
        <sz val="9"/>
        <color rgb="FF000000"/>
        <rFont val="宋体"/>
        <family val="0"/>
        <charset val="134"/>
      </rPr>
      <t xml:space="preserve">750KV</t>
    </r>
    <r>
      <rPr>
        <sz val="9"/>
        <color rgb="FF000000"/>
        <rFont val="Noto Sans"/>
        <family val="2"/>
      </rPr>
      <t xml:space="preserve">输电线路架空地线感应电压、环流研究</t>
    </r>
  </si>
  <si>
    <t xml:space="preserve">20071260</t>
  </si>
  <si>
    <t xml:space="preserve">05908</t>
  </si>
  <si>
    <r>
      <rPr>
        <sz val="9"/>
        <color rgb="FF000000"/>
        <rFont val="Noto Sans"/>
        <family val="2"/>
      </rPr>
      <t xml:space="preserve">马钢</t>
    </r>
    <r>
      <rPr>
        <sz val="9"/>
        <color rgb="FF000000"/>
        <rFont val="宋体"/>
        <family val="0"/>
        <charset val="134"/>
      </rPr>
      <t xml:space="preserve">TRT</t>
    </r>
    <r>
      <rPr>
        <sz val="9"/>
        <color rgb="FF000000"/>
        <rFont val="Noto Sans"/>
        <family val="2"/>
      </rPr>
      <t xml:space="preserve">、常州中天</t>
    </r>
    <r>
      <rPr>
        <sz val="9"/>
        <color rgb="FF000000"/>
        <rFont val="宋体"/>
        <family val="0"/>
        <charset val="134"/>
      </rPr>
      <t xml:space="preserve">TRT</t>
    </r>
    <r>
      <rPr>
        <sz val="9"/>
        <color rgb="FF000000"/>
        <rFont val="Noto Sans"/>
        <family val="2"/>
      </rPr>
      <t xml:space="preserve">断裂动叶材料及断口分析</t>
    </r>
  </si>
  <si>
    <t xml:space="preserve">20070847</t>
  </si>
  <si>
    <t xml:space="preserve">05909</t>
  </si>
  <si>
    <t xml:space="preserve">航天四院四十一所</t>
  </si>
  <si>
    <t xml:space="preserve">对热电偶响应时间测试试验</t>
  </si>
  <si>
    <t xml:space="preserve">20071269</t>
  </si>
  <si>
    <t xml:space="preserve">05914</t>
  </si>
  <si>
    <t xml:space="preserve">05917</t>
  </si>
  <si>
    <t xml:space="preserve">05916</t>
  </si>
  <si>
    <t xml:space="preserve">广州都盛机电有限公司</t>
  </si>
  <si>
    <t xml:space="preserve">外转子永磁同步电机定子铁芯样品开发</t>
  </si>
  <si>
    <t xml:space="preserve">20070664</t>
  </si>
  <si>
    <t xml:space="preserve">05921</t>
  </si>
  <si>
    <t xml:space="preserve">三种规格外转子永磁同步电机研究</t>
  </si>
  <si>
    <t xml:space="preserve">20071235</t>
  </si>
  <si>
    <t xml:space="preserve">05920</t>
  </si>
  <si>
    <t xml:space="preserve">05923</t>
  </si>
  <si>
    <t xml:space="preserve">05925</t>
  </si>
  <si>
    <r>
      <rPr>
        <sz val="9"/>
        <color rgb="FF000000"/>
        <rFont val="宋体"/>
        <family val="0"/>
        <charset val="134"/>
      </rPr>
      <t xml:space="preserve">750KV</t>
    </r>
    <r>
      <rPr>
        <sz val="9"/>
        <color rgb="FF000000"/>
        <rFont val="Noto Sans"/>
        <family val="2"/>
      </rPr>
      <t xml:space="preserve">同杆双回路工频参数仿真计算</t>
    </r>
  </si>
  <si>
    <t xml:space="preserve">20071273</t>
  </si>
  <si>
    <t xml:space="preserve">11502</t>
  </si>
  <si>
    <r>
      <rPr>
        <sz val="9"/>
        <color rgb="FF000000"/>
        <rFont val="Noto Sans"/>
        <family val="2"/>
      </rPr>
      <t xml:space="preserve">采用</t>
    </r>
    <r>
      <rPr>
        <sz val="9"/>
        <color rgb="FF000000"/>
        <rFont val="宋体"/>
        <family val="0"/>
        <charset val="134"/>
      </rPr>
      <t xml:space="preserve">SVC</t>
    </r>
    <r>
      <rPr>
        <sz val="9"/>
        <color rgb="FF000000"/>
        <rFont val="Noto Sans"/>
        <family val="2"/>
      </rPr>
      <t xml:space="preserve">和</t>
    </r>
    <r>
      <rPr>
        <sz val="9"/>
        <color rgb="FF000000"/>
        <rFont val="宋体"/>
        <family val="0"/>
        <charset val="134"/>
      </rPr>
      <t xml:space="preserve">TCSC</t>
    </r>
    <r>
      <rPr>
        <sz val="9"/>
        <color rgb="FF000000"/>
        <rFont val="Noto Sans"/>
        <family val="2"/>
      </rPr>
      <t xml:space="preserve">技术提高陕北向关中送电能力研究</t>
    </r>
  </si>
  <si>
    <t xml:space="preserve">20071274</t>
  </si>
  <si>
    <t xml:space="preserve">11501</t>
  </si>
  <si>
    <t xml:space="preserve">上海荧鑫喷码设备有限公司</t>
  </si>
  <si>
    <r>
      <rPr>
        <sz val="9"/>
        <color rgb="FF000000"/>
        <rFont val="宋体"/>
        <family val="0"/>
        <charset val="134"/>
      </rPr>
      <t xml:space="preserve">XQ300</t>
    </r>
    <r>
      <rPr>
        <sz val="9"/>
        <color rgb="FF000000"/>
        <rFont val="Noto Sans"/>
        <family val="2"/>
      </rPr>
      <t xml:space="preserve">型喷码机技术开发</t>
    </r>
  </si>
  <si>
    <t xml:space="preserve">20070811</t>
  </si>
  <si>
    <t xml:space="preserve">11504</t>
  </si>
  <si>
    <t xml:space="preserve">联合技术研究中心（中国）有限公司</t>
  </si>
  <si>
    <r>
      <rPr>
        <sz val="9"/>
        <color rgb="FF000000"/>
        <rFont val="Noto Sans"/>
        <family val="2"/>
      </rPr>
      <t xml:space="preserve">用于有机</t>
    </r>
    <r>
      <rPr>
        <sz val="9"/>
        <color rgb="FF000000"/>
        <rFont val="宋体"/>
        <family val="0"/>
        <charset val="134"/>
      </rPr>
      <t xml:space="preserve">RanKine</t>
    </r>
    <r>
      <rPr>
        <sz val="9"/>
        <color rgb="FF000000"/>
        <rFont val="Noto Sans"/>
        <family val="2"/>
      </rPr>
      <t xml:space="preserve">循环透平的可旋转叶片喷嘴的研制</t>
    </r>
  </si>
  <si>
    <t xml:space="preserve">20070515</t>
  </si>
  <si>
    <t xml:space="preserve">11505</t>
  </si>
  <si>
    <t xml:space="preserve">11507</t>
  </si>
  <si>
    <t xml:space="preserve">紫外测试技术在电力设备绝缘诊断中的应用研究</t>
  </si>
  <si>
    <t xml:space="preserve">20071278</t>
  </si>
  <si>
    <t xml:space="preserve">11522</t>
  </si>
  <si>
    <t xml:space="preserve">西安西变中特电气有限责任公司</t>
  </si>
  <si>
    <r>
      <rPr>
        <sz val="9"/>
        <color rgb="FF000000"/>
        <rFont val="Noto Sans"/>
        <family val="2"/>
      </rPr>
      <t xml:space="preserve">关于变压器</t>
    </r>
    <r>
      <rPr>
        <sz val="9"/>
        <color rgb="FF000000"/>
        <rFont val="宋体"/>
        <family val="0"/>
        <charset val="134"/>
      </rPr>
      <t xml:space="preserve">202</t>
    </r>
    <r>
      <rPr>
        <sz val="9"/>
        <color rgb="FF000000"/>
        <rFont val="Noto Sans"/>
        <family val="2"/>
      </rPr>
      <t xml:space="preserve">型不锈钢板焊接开裂分析</t>
    </r>
  </si>
  <si>
    <t xml:space="preserve">20071206</t>
  </si>
  <si>
    <t xml:space="preserve">11533</t>
  </si>
  <si>
    <r>
      <rPr>
        <sz val="9"/>
        <color rgb="FF000000"/>
        <rFont val="宋体"/>
        <family val="0"/>
        <charset val="134"/>
      </rPr>
      <t xml:space="preserve">750KV</t>
    </r>
    <r>
      <rPr>
        <sz val="9"/>
        <color rgb="FF000000"/>
        <rFont val="Noto Sans"/>
        <family val="2"/>
      </rPr>
      <t xml:space="preserve">变压器现场局部放试验均压屏蔽技术分析计算</t>
    </r>
  </si>
  <si>
    <t xml:space="preserve">20071287</t>
  </si>
  <si>
    <t xml:space="preserve">11531</t>
  </si>
  <si>
    <t xml:space="preserve">西安开创科技节能技术有限公司</t>
  </si>
  <si>
    <t xml:space="preserve">中铝河南公司动力厂经济性优化研究</t>
  </si>
  <si>
    <t xml:space="preserve">20071121</t>
  </si>
  <si>
    <t xml:space="preserve">11532</t>
  </si>
  <si>
    <t xml:space="preserve">云南锡业股份有限公司高新材料分公司</t>
  </si>
  <si>
    <t xml:space="preserve">共建云锡有色金属新材料研发及工程化中心</t>
  </si>
  <si>
    <t xml:space="preserve">20061213</t>
  </si>
  <si>
    <t xml:space="preserve">11534</t>
  </si>
  <si>
    <t xml:space="preserve">汽轮机数字电液调节实验系统的开发</t>
  </si>
  <si>
    <t xml:space="preserve">20071291</t>
  </si>
  <si>
    <t xml:space="preserve">11536</t>
  </si>
  <si>
    <t xml:space="preserve">11537</t>
  </si>
  <si>
    <t xml:space="preserve">中石油长庆油田公司</t>
  </si>
  <si>
    <t xml:space="preserve">天然气超音速除湿装置设计与加工</t>
  </si>
  <si>
    <t xml:space="preserve">20071292</t>
  </si>
  <si>
    <t xml:space="preserve">11538</t>
  </si>
  <si>
    <t xml:space="preserve">深圳市海思半导体有限公司</t>
  </si>
  <si>
    <r>
      <rPr>
        <sz val="9"/>
        <color rgb="FF000000"/>
        <rFont val="宋体"/>
        <family val="0"/>
        <charset val="134"/>
      </rPr>
      <t xml:space="preserve">12bit,40MSPS  ADC  IP</t>
    </r>
    <r>
      <rPr>
        <sz val="9"/>
        <color rgb="FF000000"/>
        <rFont val="Noto Sans"/>
        <family val="2"/>
      </rPr>
      <t xml:space="preserve">开发合作项目</t>
    </r>
  </si>
  <si>
    <t xml:space="preserve">20071242</t>
  </si>
  <si>
    <t xml:space="preserve">11543</t>
  </si>
  <si>
    <t xml:space="preserve">华电邹县发电有限公司</t>
  </si>
  <si>
    <r>
      <rPr>
        <sz val="9"/>
        <color rgb="FF000000"/>
        <rFont val="宋体"/>
        <family val="0"/>
        <charset val="134"/>
      </rPr>
      <t xml:space="preserve">USC</t>
    </r>
    <r>
      <rPr>
        <sz val="9"/>
        <color rgb="FF000000"/>
        <rFont val="Noto Sans"/>
        <family val="2"/>
      </rPr>
      <t xml:space="preserve">锅炉水冷壁传热与水动力特性试验研究</t>
    </r>
  </si>
  <si>
    <t xml:space="preserve">20070956</t>
  </si>
  <si>
    <t xml:space="preserve">11544</t>
  </si>
  <si>
    <t xml:space="preserve">苏州市华瑞热控制技术有限公司</t>
  </si>
  <si>
    <r>
      <rPr>
        <sz val="9"/>
        <color rgb="FF000000"/>
        <rFont val="Noto Sans"/>
        <family val="2"/>
      </rPr>
      <t xml:space="preserve">空气</t>
    </r>
    <r>
      <rPr>
        <sz val="9"/>
        <color rgb="FF000000"/>
        <rFont val="宋体"/>
        <family val="0"/>
        <charset val="134"/>
      </rPr>
      <t xml:space="preserve">-</t>
    </r>
    <r>
      <rPr>
        <sz val="9"/>
        <color rgb="FF000000"/>
        <rFont val="Noto Sans"/>
        <family val="2"/>
      </rPr>
      <t xml:space="preserve">空气换热器设计软件研制</t>
    </r>
  </si>
  <si>
    <t xml:space="preserve">20080920</t>
  </si>
  <si>
    <t xml:space="preserve">12418</t>
  </si>
  <si>
    <t xml:space="preserve">11551</t>
  </si>
  <si>
    <t xml:space="preserve">11550</t>
  </si>
  <si>
    <t xml:space="preserve">杭州一韦涂料化学有限公司</t>
  </si>
  <si>
    <t xml:space="preserve">改性丙烯酸树脂技术开发</t>
  </si>
  <si>
    <t xml:space="preserve">20080102</t>
  </si>
  <si>
    <t xml:space="preserve">11554</t>
  </si>
  <si>
    <t xml:space="preserve">郑州市华中建机有限公司</t>
  </si>
  <si>
    <r>
      <rPr>
        <sz val="9"/>
        <color rgb="FF000000"/>
        <rFont val="宋体"/>
        <family val="0"/>
        <charset val="134"/>
      </rPr>
      <t xml:space="preserve">MG1200</t>
    </r>
    <r>
      <rPr>
        <sz val="9"/>
        <color rgb="FF000000"/>
        <rFont val="Noto Sans"/>
        <family val="2"/>
      </rPr>
      <t xml:space="preserve">提梁机结构强度计算</t>
    </r>
  </si>
  <si>
    <t xml:space="preserve">20071205</t>
  </si>
  <si>
    <t xml:space="preserve">11555</t>
  </si>
  <si>
    <t xml:space="preserve">陕鼓旋转机械远程在线监测及故障诊断系统实验用小型旋转台位的设计及改造</t>
  </si>
  <si>
    <t xml:space="preserve">20060929</t>
  </si>
  <si>
    <t xml:space="preserve">11556</t>
  </si>
  <si>
    <t xml:space="preserve">四川世纪双虹显示器件有限公司</t>
  </si>
  <si>
    <r>
      <rPr>
        <sz val="9"/>
        <color rgb="FF000000"/>
        <rFont val="Noto Sans"/>
        <family val="2"/>
      </rPr>
      <t xml:space="preserve">彩色</t>
    </r>
    <r>
      <rPr>
        <sz val="9"/>
        <color rgb="FF000000"/>
        <rFont val="宋体"/>
        <family val="0"/>
        <charset val="134"/>
      </rPr>
      <t xml:space="preserve">PDP</t>
    </r>
    <r>
      <rPr>
        <sz val="9"/>
        <color rgb="FF000000"/>
        <rFont val="Noto Sans"/>
        <family val="2"/>
      </rPr>
      <t xml:space="preserve">高画质技术及驱动方法开发</t>
    </r>
  </si>
  <si>
    <t xml:space="preserve">20070810</t>
  </si>
  <si>
    <t xml:space="preserve">11558</t>
  </si>
  <si>
    <t xml:space="preserve">中国石油测井有限公司</t>
  </si>
  <si>
    <r>
      <rPr>
        <sz val="9"/>
        <color rgb="FF000000"/>
        <rFont val="Noto Sans"/>
        <family val="2"/>
      </rPr>
      <t xml:space="preserve">套管井补偿中子和岩性密度测井及随钻方位密度测井</t>
    </r>
    <r>
      <rPr>
        <sz val="9"/>
        <color rgb="FF000000"/>
        <rFont val="宋体"/>
        <family val="0"/>
        <charset val="134"/>
      </rPr>
      <t xml:space="preserve">MC</t>
    </r>
    <r>
      <rPr>
        <sz val="9"/>
        <color rgb="FF000000"/>
        <rFont val="Noto Sans"/>
        <family val="2"/>
      </rPr>
      <t xml:space="preserve">数值模拟研究</t>
    </r>
  </si>
  <si>
    <t xml:space="preserve">20071207</t>
  </si>
  <si>
    <t xml:space="preserve">11560</t>
  </si>
  <si>
    <t xml:space="preserve">伊朗热电工程气体燃料燃烧设计</t>
  </si>
  <si>
    <t xml:space="preserve">20031204</t>
  </si>
  <si>
    <t xml:space="preserve">11561</t>
  </si>
  <si>
    <r>
      <rPr>
        <sz val="9"/>
        <color rgb="FF000000"/>
        <rFont val="Noto Sans"/>
        <family val="2"/>
      </rPr>
      <t xml:space="preserve">超临界</t>
    </r>
    <r>
      <rPr>
        <sz val="9"/>
        <color rgb="FF000000"/>
        <rFont val="宋体"/>
        <family val="0"/>
        <charset val="134"/>
      </rPr>
      <t xml:space="preserve">W</t>
    </r>
    <r>
      <rPr>
        <sz val="9"/>
        <color rgb="FF000000"/>
        <rFont val="Noto Sans"/>
        <family val="2"/>
      </rPr>
      <t xml:space="preserve">火焰锅炉水动力计算</t>
    </r>
  </si>
  <si>
    <t xml:space="preserve">20080106</t>
  </si>
  <si>
    <t xml:space="preserve">11562</t>
  </si>
  <si>
    <t xml:space="preserve">中兴通讯股份有限公司</t>
  </si>
  <si>
    <r>
      <rPr>
        <sz val="9"/>
        <color rgb="FF000000"/>
        <rFont val="Noto Sans"/>
        <family val="2"/>
      </rPr>
      <t xml:space="preserve">多种应用模式下的</t>
    </r>
    <r>
      <rPr>
        <sz val="9"/>
        <color rgb="FF000000"/>
        <rFont val="宋体"/>
        <family val="0"/>
        <charset val="134"/>
      </rPr>
      <t xml:space="preserve">MIMO</t>
    </r>
    <r>
      <rPr>
        <sz val="9"/>
        <color rgb="FF000000"/>
        <rFont val="Noto Sans"/>
        <family val="2"/>
      </rPr>
      <t xml:space="preserve">系统性能仿真及其在</t>
    </r>
    <r>
      <rPr>
        <sz val="9"/>
        <color rgb="FF000000"/>
        <rFont val="宋体"/>
        <family val="0"/>
        <charset val="134"/>
      </rPr>
      <t xml:space="preserve">LTE</t>
    </r>
    <r>
      <rPr>
        <sz val="9"/>
        <color rgb="FF000000"/>
        <rFont val="Noto Sans"/>
        <family val="2"/>
      </rPr>
      <t xml:space="preserve">中的演进研究</t>
    </r>
  </si>
  <si>
    <t xml:space="preserve">20061122</t>
  </si>
  <si>
    <t xml:space="preserve">11619</t>
  </si>
  <si>
    <t xml:space="preserve">11567</t>
  </si>
  <si>
    <t xml:space="preserve">中国石油化工股份有限公司沧州分公司</t>
  </si>
  <si>
    <t xml:space="preserve">悬臂烟机转子现场动平衡软件系统开发</t>
  </si>
  <si>
    <t xml:space="preserve">20080107</t>
  </si>
  <si>
    <t xml:space="preserve">11569</t>
  </si>
  <si>
    <t xml:space="preserve">长沙锅炉厂有限责任公司</t>
  </si>
  <si>
    <t xml:space="preserve">玻璃窑炉余热锅炉的开发</t>
  </si>
  <si>
    <t xml:space="preserve">20070834</t>
  </si>
  <si>
    <t xml:space="preserve">11570</t>
  </si>
  <si>
    <t xml:space="preserve">中山市安雪泰电器有限公司</t>
  </si>
  <si>
    <t xml:space="preserve">热泵热水器技术支持与数值模拟</t>
  </si>
  <si>
    <t xml:space="preserve">20070809</t>
  </si>
  <si>
    <t xml:space="preserve">11575</t>
  </si>
  <si>
    <t xml:space="preserve">11579</t>
  </si>
  <si>
    <t xml:space="preserve">合肥通用环境控制技术责任有限公司</t>
  </si>
  <si>
    <t xml:space="preserve">远程可视化产品测试管理系统开发</t>
  </si>
  <si>
    <t xml:space="preserve">20070647</t>
  </si>
  <si>
    <t xml:space="preserve">11616</t>
  </si>
  <si>
    <t xml:space="preserve">11572</t>
  </si>
  <si>
    <t xml:space="preserve">11581</t>
  </si>
  <si>
    <t xml:space="preserve">江苏超力机械有限公司</t>
  </si>
  <si>
    <t xml:space="preserve">同步同转压缩机；一种同步同转压缩机驱动结构；同步同转压缩机械</t>
  </si>
  <si>
    <t xml:space="preserve">20071276</t>
  </si>
  <si>
    <t xml:space="preserve">11582</t>
  </si>
  <si>
    <t xml:space="preserve">北京维通利机电技术开发有限责任公司</t>
  </si>
  <si>
    <r>
      <rPr>
        <sz val="9"/>
        <color rgb="FF000000"/>
        <rFont val="宋体"/>
        <family val="0"/>
        <charset val="134"/>
      </rPr>
      <t xml:space="preserve">JTUIS-IV</t>
    </r>
    <r>
      <rPr>
        <sz val="9"/>
        <color rgb="FF000000"/>
        <rFont val="Noto Sans"/>
        <family val="2"/>
      </rPr>
      <t xml:space="preserve">超声成像无损检测系统</t>
    </r>
  </si>
  <si>
    <t xml:space="preserve">20070910</t>
  </si>
  <si>
    <t xml:space="preserve">11584</t>
  </si>
  <si>
    <t xml:space="preserve">秦山第三核电有限公司</t>
  </si>
  <si>
    <r>
      <rPr>
        <sz val="9"/>
        <color rgb="FF000000"/>
        <rFont val="宋体"/>
        <family val="0"/>
        <charset val="134"/>
      </rPr>
      <t xml:space="preserve">WBC</t>
    </r>
    <r>
      <rPr>
        <sz val="9"/>
        <color rgb="FF000000"/>
        <rFont val="Noto Sans"/>
        <family val="2"/>
      </rPr>
      <t xml:space="preserve">内照射剂量测量不确定度分析外委合同</t>
    </r>
  </si>
  <si>
    <t xml:space="preserve">20071152</t>
  </si>
  <si>
    <t xml:space="preserve">11586</t>
  </si>
  <si>
    <t xml:space="preserve">11587</t>
  </si>
  <si>
    <t xml:space="preserve">北京国华电力工程技术有限责任公司</t>
  </si>
  <si>
    <t xml:space="preserve">万吨级低温多效海水淡化装置研究 蒸汽压缩喷射器研究</t>
  </si>
  <si>
    <t xml:space="preserve">20080123</t>
  </si>
  <si>
    <t xml:space="preserve">11590</t>
  </si>
  <si>
    <t xml:space="preserve">水平管降膜蒸发传热与流动试验研究</t>
  </si>
  <si>
    <t xml:space="preserve">20080125</t>
  </si>
  <si>
    <t xml:space="preserve">11592</t>
  </si>
  <si>
    <t xml:space="preserve">低温多效海水淡化装置布液与液膜流动试验</t>
  </si>
  <si>
    <t xml:space="preserve">20080126</t>
  </si>
  <si>
    <t xml:space="preserve">11594</t>
  </si>
  <si>
    <t xml:space="preserve">上海泛泰克化工有限公司</t>
  </si>
  <si>
    <t xml:space="preserve">等离子喷涂电源试验研究</t>
  </si>
  <si>
    <t xml:space="preserve">20071297</t>
  </si>
  <si>
    <t xml:space="preserve">11595</t>
  </si>
  <si>
    <t xml:space="preserve">西安东风仪表厂精密仪器分厂</t>
  </si>
  <si>
    <t xml:space="preserve">圆柱度仪测控操作系统软件开发</t>
  </si>
  <si>
    <t xml:space="preserve">20080105</t>
  </si>
  <si>
    <t xml:space="preserve">11600</t>
  </si>
  <si>
    <t xml:space="preserve">表面形状测量仪系统软件开发</t>
  </si>
  <si>
    <t xml:space="preserve">20040455</t>
  </si>
  <si>
    <t xml:space="preserve">116001</t>
  </si>
  <si>
    <t xml:space="preserve">武汉鼓风机股份有限公司</t>
  </si>
  <si>
    <t xml:space="preserve">单级高速离心鼓风机的研究与开发</t>
  </si>
  <si>
    <t xml:space="preserve">20070838</t>
  </si>
  <si>
    <t xml:space="preserve">11602</t>
  </si>
  <si>
    <t xml:space="preserve">郑州市康乐燃气技术有限公司</t>
  </si>
  <si>
    <t xml:space="preserve">第五代燃气报警装置及系统</t>
  </si>
  <si>
    <t xml:space="preserve">20080130</t>
  </si>
  <si>
    <t xml:space="preserve">11603</t>
  </si>
  <si>
    <t xml:space="preserve">中国矿业大学</t>
  </si>
  <si>
    <t xml:space="preserve">局部放电检测仪研制协议</t>
  </si>
  <si>
    <t xml:space="preserve">20071296</t>
  </si>
  <si>
    <t xml:space="preserve">11607</t>
  </si>
  <si>
    <t xml:space="preserve">11608</t>
  </si>
  <si>
    <t xml:space="preserve">11609</t>
  </si>
  <si>
    <r>
      <rPr>
        <sz val="9"/>
        <color rgb="FF000000"/>
        <rFont val="Noto Sans"/>
        <family val="2"/>
      </rPr>
      <t xml:space="preserve">高速风机叶轮</t>
    </r>
    <r>
      <rPr>
        <sz val="9"/>
        <color rgb="FF000000"/>
        <rFont val="宋体"/>
        <family val="0"/>
        <charset val="134"/>
      </rPr>
      <t xml:space="preserve">15MnNiCrMoV</t>
    </r>
    <r>
      <rPr>
        <sz val="9"/>
        <color rgb="FF000000"/>
        <rFont val="Noto Sans"/>
        <family val="2"/>
      </rPr>
      <t xml:space="preserve">钢不同强度级别状态下疲劳性能研究</t>
    </r>
  </si>
  <si>
    <t xml:space="preserve">20060609</t>
  </si>
  <si>
    <t xml:space="preserve">11610</t>
  </si>
  <si>
    <t xml:space="preserve">偌比节能科技（珠海）有限公司</t>
  </si>
  <si>
    <t xml:space="preserve">三相供用电系统混合电力滤波器转让</t>
  </si>
  <si>
    <t xml:space="preserve">20080121</t>
  </si>
  <si>
    <t xml:space="preserve">11613</t>
  </si>
  <si>
    <t xml:space="preserve">11618</t>
  </si>
  <si>
    <t xml:space="preserve">镇江鼎圣电器有限公司</t>
  </si>
  <si>
    <t xml:space="preserve">成套电器工厂计算机辅助设计</t>
  </si>
  <si>
    <t xml:space="preserve">20080138</t>
  </si>
  <si>
    <t xml:space="preserve">11621</t>
  </si>
  <si>
    <t xml:space="preserve">低质量流速垂直管水冷壁技术试验研究</t>
  </si>
  <si>
    <t xml:space="preserve">20060620</t>
  </si>
  <si>
    <t xml:space="preserve">11653</t>
  </si>
  <si>
    <t xml:space="preserve">11654</t>
  </si>
  <si>
    <t xml:space="preserve">贵州电视台</t>
  </si>
  <si>
    <r>
      <rPr>
        <sz val="9"/>
        <color rgb="FF000000"/>
        <rFont val="Noto Sans"/>
        <family val="2"/>
      </rPr>
      <t xml:space="preserve">数字电视信号（</t>
    </r>
    <r>
      <rPr>
        <sz val="9"/>
        <color rgb="FF000000"/>
        <rFont val="宋体"/>
        <family val="0"/>
        <charset val="134"/>
      </rPr>
      <t xml:space="preserve">SDI</t>
    </r>
    <r>
      <rPr>
        <sz val="9"/>
        <color rgb="FF000000"/>
        <rFont val="Noto Sans"/>
        <family val="2"/>
      </rPr>
      <t xml:space="preserve">）检测系统</t>
    </r>
  </si>
  <si>
    <t xml:space="preserve">20080103</t>
  </si>
  <si>
    <t xml:space="preserve">11655</t>
  </si>
  <si>
    <t xml:space="preserve">张家港市江南锅炉压力容器有限公司</t>
  </si>
  <si>
    <t xml:space="preserve">超临界水氧化技术示范工程建设配套</t>
  </si>
  <si>
    <t xml:space="preserve">20080201</t>
  </si>
  <si>
    <t xml:space="preserve">西安超滤净化工程有限公司</t>
  </si>
  <si>
    <t xml:space="preserve">天然气喷射器设计计算</t>
  </si>
  <si>
    <t xml:space="preserve">20080204</t>
  </si>
  <si>
    <t xml:space="preserve">11640</t>
  </si>
  <si>
    <t xml:space="preserve">煤炭科学研究总院山西煤机装备有限公司</t>
  </si>
  <si>
    <t xml:space="preserve">履带行走机构仿真分析系统（二期）</t>
  </si>
  <si>
    <t xml:space="preserve">20071002</t>
  </si>
  <si>
    <t xml:space="preserve">11661</t>
  </si>
  <si>
    <t xml:space="preserve">一汽解放汽车有限公司无锡柴油机厂</t>
  </si>
  <si>
    <r>
      <rPr>
        <sz val="9"/>
        <color rgb="FF000000"/>
        <rFont val="宋体"/>
        <family val="0"/>
        <charset val="134"/>
      </rPr>
      <t xml:space="preserve">CA4/6DF3</t>
    </r>
    <r>
      <rPr>
        <sz val="9"/>
        <color rgb="FF000000"/>
        <rFont val="Noto Sans"/>
        <family val="2"/>
      </rPr>
      <t xml:space="preserve">柴油机连杆疲劳试验研究</t>
    </r>
  </si>
  <si>
    <t xml:space="preserve">20070133</t>
  </si>
  <si>
    <t xml:space="preserve">11662</t>
  </si>
  <si>
    <t xml:space="preserve">11663</t>
  </si>
  <si>
    <t xml:space="preserve">成都南光机器有限公司</t>
  </si>
  <si>
    <t xml:space="preserve">真空镀膜机用电子枪研究开发</t>
  </si>
  <si>
    <t xml:space="preserve">20060425</t>
  </si>
  <si>
    <t xml:space="preserve">11665</t>
  </si>
  <si>
    <t xml:space="preserve">西北主网与新疆电网联网后电网安全稳定问题研究</t>
  </si>
  <si>
    <t xml:space="preserve">20080116</t>
  </si>
  <si>
    <t xml:space="preserve">11666</t>
  </si>
  <si>
    <t xml:space="preserve">西安交大辰方科技有限公司</t>
  </si>
  <si>
    <t xml:space="preserve">基于图形的配网工作票开发平台</t>
  </si>
  <si>
    <t xml:space="preserve">2080108</t>
  </si>
  <si>
    <t xml:space="preserve">11667</t>
  </si>
  <si>
    <t xml:space="preserve">开山股份有限公司</t>
  </si>
  <si>
    <t xml:space="preserve">20080206</t>
  </si>
  <si>
    <t xml:space="preserve">南通金通通风机有限公司</t>
  </si>
  <si>
    <t xml:space="preserve">20050337</t>
  </si>
  <si>
    <t xml:space="preserve">11672</t>
  </si>
  <si>
    <t xml:space="preserve">逆变器供电异步电机的设计分析计算软件开发</t>
  </si>
  <si>
    <t xml:space="preserve">20071265</t>
  </si>
  <si>
    <t xml:space="preserve">11627</t>
  </si>
  <si>
    <t xml:space="preserve">11629</t>
  </si>
  <si>
    <t xml:space="preserve">20070844</t>
  </si>
  <si>
    <t xml:space="preserve">11628</t>
  </si>
  <si>
    <t xml:space="preserve">11630</t>
  </si>
  <si>
    <t xml:space="preserve">11634</t>
  </si>
  <si>
    <t xml:space="preserve">湖北雪迪特汽车冷却系统有限公司</t>
  </si>
  <si>
    <t xml:space="preserve">汽车散热器及中冷器风洞试验系统研制</t>
  </si>
  <si>
    <t xml:space="preserve">20080122</t>
  </si>
  <si>
    <t xml:space="preserve">11639</t>
  </si>
  <si>
    <t xml:space="preserve">上海森松压力容器有限公司</t>
  </si>
  <si>
    <t xml:space="preserve">螺旋折流板换热器传热与阻力特性的实验研究及热力计算软件的研发</t>
  </si>
  <si>
    <t xml:space="preserve">20080115</t>
  </si>
  <si>
    <t xml:space="preserve">11641</t>
  </si>
  <si>
    <t xml:space="preserve">11642</t>
  </si>
  <si>
    <t xml:space="preserve">11644</t>
  </si>
  <si>
    <t xml:space="preserve">烟台冰轮股份有限公司</t>
  </si>
  <si>
    <t xml:space="preserve">螺杆制冷压缩机型线技术开发</t>
  </si>
  <si>
    <t xml:space="preserve">20080205</t>
  </si>
  <si>
    <t xml:space="preserve">西安庆安制冷设备股份有限公司</t>
  </si>
  <si>
    <r>
      <rPr>
        <sz val="9"/>
        <color rgb="FF000000"/>
        <rFont val="Noto Sans"/>
        <family val="2"/>
      </rPr>
      <t xml:space="preserve">用于噪声振动研究的</t>
    </r>
    <r>
      <rPr>
        <sz val="9"/>
        <color rgb="FF000000"/>
        <rFont val="宋体"/>
        <family val="0"/>
        <charset val="134"/>
      </rPr>
      <t xml:space="preserve">CFD</t>
    </r>
    <r>
      <rPr>
        <sz val="9"/>
        <color rgb="FF000000"/>
        <rFont val="Noto Sans"/>
        <family val="2"/>
      </rPr>
      <t xml:space="preserve">仿真软件开发</t>
    </r>
  </si>
  <si>
    <t xml:space="preserve">20071282</t>
  </si>
  <si>
    <t xml:space="preserve">11647</t>
  </si>
  <si>
    <t xml:space="preserve">11649</t>
  </si>
  <si>
    <r>
      <rPr>
        <sz val="9"/>
        <color rgb="FF000000"/>
        <rFont val="Noto Sans"/>
        <family val="2"/>
      </rPr>
      <t xml:space="preserve">高频化</t>
    </r>
    <r>
      <rPr>
        <sz val="9"/>
        <color rgb="FF000000"/>
        <rFont val="宋体"/>
        <family val="0"/>
        <charset val="134"/>
      </rPr>
      <t xml:space="preserve">PFC</t>
    </r>
    <r>
      <rPr>
        <sz val="9"/>
        <color rgb="FF000000"/>
        <rFont val="Noto Sans"/>
        <family val="2"/>
      </rPr>
      <t xml:space="preserve">及软开关全桥关键技术研究</t>
    </r>
  </si>
  <si>
    <t xml:space="preserve">20080137</t>
  </si>
  <si>
    <t xml:space="preserve">11650</t>
  </si>
  <si>
    <t xml:space="preserve">中油测井技术服务有限责任公司</t>
  </si>
  <si>
    <r>
      <rPr>
        <sz val="9"/>
        <color rgb="FF000000"/>
        <rFont val="Noto Sans"/>
        <family val="2"/>
      </rPr>
      <t xml:space="preserve">补偿中子、岩性密度测井的</t>
    </r>
    <r>
      <rPr>
        <sz val="9"/>
        <color rgb="FF000000"/>
        <rFont val="宋体"/>
        <family val="0"/>
        <charset val="134"/>
      </rPr>
      <t xml:space="preserve">MC</t>
    </r>
    <r>
      <rPr>
        <sz val="9"/>
        <color rgb="FF000000"/>
        <rFont val="Noto Sans"/>
        <family val="2"/>
      </rPr>
      <t xml:space="preserve">方法数值模拟研究与校正图版制作</t>
    </r>
  </si>
  <si>
    <t xml:space="preserve">20080203</t>
  </si>
  <si>
    <t xml:space="preserve">20080133</t>
  </si>
  <si>
    <t xml:space="preserve">11684</t>
  </si>
  <si>
    <t xml:space="preserve">沈阳鼓风机研究所</t>
  </si>
  <si>
    <t xml:space="preserve">气动探针研制</t>
  </si>
  <si>
    <t xml:space="preserve">20080316</t>
  </si>
  <si>
    <t xml:space="preserve">11685</t>
  </si>
  <si>
    <t xml:space="preserve">江苏林洋电子有限公司</t>
  </si>
  <si>
    <t xml:space="preserve">多功能光伏并网逆变装置</t>
  </si>
  <si>
    <t xml:space="preserve">20080318</t>
  </si>
  <si>
    <t xml:space="preserve">11688</t>
  </si>
  <si>
    <t xml:space="preserve">中国特种设备检测研究中心</t>
  </si>
  <si>
    <t xml:space="preserve">电站锅炉主蒸汽管道及支吊系统应力分析</t>
  </si>
  <si>
    <t xml:space="preserve">20080104</t>
  </si>
  <si>
    <t xml:space="preserve">11689</t>
  </si>
  <si>
    <t xml:space="preserve">杭州三以实业有限公司</t>
  </si>
  <si>
    <t xml:space="preserve">通讯方舱热管应用的热力学分析</t>
  </si>
  <si>
    <t xml:space="preserve">20071266</t>
  </si>
  <si>
    <t xml:space="preserve">11694</t>
  </si>
  <si>
    <t xml:space="preserve">中国石油宁夏石化公司</t>
  </si>
  <si>
    <t xml:space="preserve">宁夏石化分公司二化肥能量平衡与优化</t>
  </si>
  <si>
    <t xml:space="preserve">20080323</t>
  </si>
  <si>
    <t xml:space="preserve">11698</t>
  </si>
  <si>
    <t xml:space="preserve">中国航天科技集团公司第六研究院第十一研究所</t>
  </si>
  <si>
    <t xml:space="preserve">压力传感器薄膜特性分析</t>
  </si>
  <si>
    <t xml:space="preserve">20080324</t>
  </si>
  <si>
    <t xml:space="preserve">11696</t>
  </si>
  <si>
    <t xml:space="preserve">中国科学院国家授时中心</t>
  </si>
  <si>
    <t xml:space="preserve">空间时间基准建模研究</t>
  </si>
  <si>
    <t xml:space="preserve">20080207</t>
  </si>
  <si>
    <t xml:space="preserve">重庆通用工业（集团）有限责任公司</t>
  </si>
  <si>
    <t xml:space="preserve">强化管传热性能技术开发</t>
  </si>
  <si>
    <t xml:space="preserve">20080325</t>
  </si>
  <si>
    <t xml:space="preserve">11726</t>
  </si>
  <si>
    <t xml:space="preserve">陕西渭河重化工有限责任公司</t>
  </si>
  <si>
    <t xml:space="preserve">渭化物资采供与设备管理系统开发</t>
  </si>
  <si>
    <t xml:space="preserve">20080218</t>
  </si>
  <si>
    <t xml:space="preserve">11728</t>
  </si>
  <si>
    <t xml:space="preserve">江苏电力试验研究院有限公司</t>
  </si>
  <si>
    <t xml:space="preserve">中压交联聚乙烯电力电缆及附件电场分布的研究</t>
  </si>
  <si>
    <t xml:space="preserve">20080327</t>
  </si>
  <si>
    <t xml:space="preserve">11729</t>
  </si>
  <si>
    <t xml:space="preserve">宁波繁兴散热器有限公司</t>
  </si>
  <si>
    <t xml:space="preserve">通风机性能试验台及试验数据采集系统开发技术</t>
  </si>
  <si>
    <t xml:space="preserve">20070902</t>
  </si>
  <si>
    <t xml:space="preserve">11730</t>
  </si>
  <si>
    <t xml:space="preserve">扬州日利达有限公司</t>
  </si>
  <si>
    <t xml:space="preserve">商用太阳能热泵热水系统集成优化技术研究</t>
  </si>
  <si>
    <t xml:space="preserve">20080310</t>
  </si>
  <si>
    <t xml:space="preserve">11738</t>
  </si>
  <si>
    <t xml:space="preserve">海城市石油化工仪器厂</t>
  </si>
  <si>
    <t xml:space="preserve">在线式多组分气体分析软件</t>
  </si>
  <si>
    <t xml:space="preserve">20080336</t>
  </si>
  <si>
    <t xml:space="preserve">11739</t>
  </si>
  <si>
    <t xml:space="preserve">11740</t>
  </si>
  <si>
    <t xml:space="preserve">叶片轴套材料性能研究</t>
  </si>
  <si>
    <t xml:space="preserve">20071270</t>
  </si>
  <si>
    <t xml:space="preserve">11741</t>
  </si>
  <si>
    <t xml:space="preserve">11743</t>
  </si>
  <si>
    <t xml:space="preserve">渭南高新区渭河洁能有限公司</t>
  </si>
  <si>
    <t xml:space="preserve">11745</t>
  </si>
  <si>
    <t xml:space="preserve">11746</t>
  </si>
  <si>
    <r>
      <rPr>
        <sz val="9"/>
        <color rgb="FF000000"/>
        <rFont val="Noto Sans"/>
        <family val="2"/>
      </rPr>
      <t xml:space="preserve">武乡电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机动态参数测试辨识软件的建模开发及应用</t>
    </r>
  </si>
  <si>
    <t xml:space="preserve">20060959</t>
  </si>
  <si>
    <t xml:space="preserve">11749</t>
  </si>
  <si>
    <r>
      <rPr>
        <sz val="9"/>
        <color rgb="FF000000"/>
        <rFont val="Noto Sans"/>
        <family val="2"/>
      </rPr>
      <t xml:space="preserve">阳光发电厂</t>
    </r>
    <r>
      <rPr>
        <sz val="9"/>
        <color rgb="FF000000"/>
        <rFont val="宋体"/>
        <family val="0"/>
        <charset val="134"/>
      </rPr>
      <t xml:space="preserve">1#</t>
    </r>
    <r>
      <rPr>
        <sz val="9"/>
        <color rgb="FF000000"/>
        <rFont val="Noto Sans"/>
        <family val="2"/>
      </rPr>
      <t xml:space="preserve">机动态参数测试建模和辨识软件的开发与应用</t>
    </r>
  </si>
  <si>
    <t xml:space="preserve">20061121</t>
  </si>
  <si>
    <t xml:space="preserve">11704</t>
  </si>
  <si>
    <t xml:space="preserve">宁夏天能拓域电力科技有限公司</t>
  </si>
  <si>
    <t xml:space="preserve">电力线路及变压器防盗监控系统</t>
  </si>
  <si>
    <t xml:space="preserve">20080341</t>
  </si>
  <si>
    <t xml:space="preserve">11702</t>
  </si>
  <si>
    <t xml:space="preserve">11705</t>
  </si>
  <si>
    <r>
      <rPr>
        <sz val="9"/>
        <color rgb="FF000000"/>
        <rFont val="宋体"/>
        <family val="0"/>
        <charset val="134"/>
      </rPr>
      <t xml:space="preserve">FD70</t>
    </r>
    <r>
      <rPr>
        <sz val="9"/>
        <color rgb="FF000000"/>
        <rFont val="Noto Sans"/>
        <family val="2"/>
      </rPr>
      <t xml:space="preserve">风力机</t>
    </r>
    <r>
      <rPr>
        <sz val="9"/>
        <color rgb="FF000000"/>
        <rFont val="宋体"/>
        <family val="0"/>
        <charset val="134"/>
      </rPr>
      <t xml:space="preserve">70m</t>
    </r>
    <r>
      <rPr>
        <sz val="9"/>
        <color rgb="FF000000"/>
        <rFont val="Noto Sans"/>
        <family val="2"/>
      </rPr>
      <t xml:space="preserve">塔筒强度、振动与疲劳寿命研究</t>
    </r>
  </si>
  <si>
    <t xml:space="preserve">20080114</t>
  </si>
  <si>
    <t xml:space="preserve">11714</t>
  </si>
  <si>
    <t xml:space="preserve">中国航空工业第六一八研究所</t>
  </si>
  <si>
    <t xml:space="preserve">法拉第偏频组件特性测试系统</t>
  </si>
  <si>
    <t xml:space="preserve">20061105</t>
  </si>
  <si>
    <t xml:space="preserve">11716</t>
  </si>
  <si>
    <t xml:space="preserve">西安威正电子科技有限公司</t>
  </si>
  <si>
    <t xml:space="preserve">数字化采油的若干关键技术</t>
  </si>
  <si>
    <t xml:space="preserve">20071283</t>
  </si>
  <si>
    <t xml:space="preserve">11724</t>
  </si>
  <si>
    <t xml:space="preserve">11776</t>
  </si>
  <si>
    <r>
      <rPr>
        <sz val="9"/>
        <color rgb="FF000000"/>
        <rFont val="Noto Sans"/>
        <family val="2"/>
      </rPr>
      <t xml:space="preserve">美国</t>
    </r>
    <r>
      <rPr>
        <sz val="9"/>
        <color rgb="FF000000"/>
        <rFont val="Times New Roman"/>
        <family val="1"/>
      </rPr>
      <t xml:space="preserve">GenesisMicrochip Cor</t>
    </r>
    <r>
      <rPr>
        <sz val="9"/>
        <color rgb="FF000000"/>
        <rFont val="Noto Sans"/>
        <family val="2"/>
      </rPr>
      <t xml:space="preserve">深圳代表处</t>
    </r>
  </si>
  <si>
    <t xml:space="preserve">高清数字电视研究开发</t>
  </si>
  <si>
    <t xml:space="preserve">20070722</t>
  </si>
  <si>
    <t xml:space="preserve">11777</t>
  </si>
  <si>
    <t xml:space="preserve">11778</t>
  </si>
  <si>
    <t xml:space="preserve">洛阳双瑞特钢科技有限公司</t>
  </si>
  <si>
    <r>
      <rPr>
        <sz val="9"/>
        <color rgb="FF000000"/>
        <rFont val="Noto Sans"/>
        <family val="2"/>
      </rPr>
      <t xml:space="preserve">不锈钢</t>
    </r>
    <r>
      <rPr>
        <sz val="9"/>
        <color rgb="FF000000"/>
        <rFont val="宋体"/>
        <family val="0"/>
        <charset val="134"/>
      </rPr>
      <t xml:space="preserve">U</t>
    </r>
    <r>
      <rPr>
        <sz val="9"/>
        <color rgb="FF000000"/>
        <rFont val="Noto Sans"/>
        <family val="2"/>
      </rPr>
      <t xml:space="preserve">型弯管冷加工应力腐蚀性能研究</t>
    </r>
  </si>
  <si>
    <t xml:space="preserve">20080362</t>
  </si>
  <si>
    <t xml:space="preserve">11779</t>
  </si>
  <si>
    <t xml:space="preserve">温州罗格朗电器有限公司</t>
  </si>
  <si>
    <t xml:space="preserve">20080302</t>
  </si>
  <si>
    <t xml:space="preserve">11780</t>
  </si>
  <si>
    <t xml:space="preserve">无线通信接入关键技术研究</t>
  </si>
  <si>
    <t xml:space="preserve">20080365</t>
  </si>
  <si>
    <t xml:space="preserve">11781</t>
  </si>
  <si>
    <t xml:space="preserve">陕西天阜科技有限公司</t>
  </si>
  <si>
    <r>
      <rPr>
        <sz val="9"/>
        <color rgb="FF000000"/>
        <rFont val="Noto Sans"/>
        <family val="2"/>
      </rPr>
      <t xml:space="preserve">基于</t>
    </r>
    <r>
      <rPr>
        <sz val="9"/>
        <color rgb="FF000000"/>
        <rFont val="宋体"/>
        <family val="0"/>
        <charset val="134"/>
      </rPr>
      <t xml:space="preserve">BPM</t>
    </r>
    <r>
      <rPr>
        <sz val="9"/>
        <color rgb="FF000000"/>
        <rFont val="Noto Sans"/>
        <family val="2"/>
      </rPr>
      <t xml:space="preserve">的快速协同开发平台项目</t>
    </r>
  </si>
  <si>
    <t xml:space="preserve">20080335</t>
  </si>
  <si>
    <t xml:space="preserve">11782</t>
  </si>
  <si>
    <r>
      <rPr>
        <sz val="9"/>
        <color rgb="FF000000"/>
        <rFont val="宋体"/>
        <family val="0"/>
        <charset val="134"/>
      </rPr>
      <t xml:space="preserve">750kv</t>
    </r>
    <r>
      <rPr>
        <sz val="9"/>
        <color rgb="FF000000"/>
        <rFont val="Noto Sans"/>
        <family val="2"/>
      </rPr>
      <t xml:space="preserve">紧凑型输电线路绝缘子串电位分布及均压环优化配置研究</t>
    </r>
  </si>
  <si>
    <t xml:space="preserve">20080214</t>
  </si>
  <si>
    <t xml:space="preserve">11787</t>
  </si>
  <si>
    <t xml:space="preserve">北京中青旅创格科技有限公司</t>
  </si>
  <si>
    <t xml:space="preserve">大规模网络流量行为的分析与监控</t>
  </si>
  <si>
    <t xml:space="preserve">20080139</t>
  </si>
  <si>
    <t xml:space="preserve">北京全四维动力科技有限公司</t>
  </si>
  <si>
    <t xml:space="preserve">汽轮机叶片材料抗高温冲蚀性能对比试验</t>
  </si>
  <si>
    <t xml:space="preserve">20080402</t>
  </si>
  <si>
    <t xml:space="preserve">11795</t>
  </si>
  <si>
    <t xml:space="preserve">双座阀性能试验、研究</t>
  </si>
  <si>
    <t xml:space="preserve">20080413</t>
  </si>
  <si>
    <t xml:space="preserve">11794</t>
  </si>
  <si>
    <t xml:space="preserve">11645</t>
  </si>
  <si>
    <t xml:space="preserve">11799</t>
  </si>
  <si>
    <t xml:space="preserve">海西供电公司</t>
  </si>
  <si>
    <t xml:space="preserve">复合绝缘子老化与裂纹的带电检测技术</t>
  </si>
  <si>
    <t xml:space="preserve">20080414</t>
  </si>
  <si>
    <t xml:space="preserve">11800</t>
  </si>
  <si>
    <t xml:space="preserve">江苏东源电器集团股份有限公司</t>
  </si>
  <si>
    <t xml:space="preserve">成套电器排列图计算机辅助设计系统</t>
  </si>
  <si>
    <t xml:space="preserve">20080353</t>
  </si>
  <si>
    <t xml:space="preserve">11756</t>
  </si>
  <si>
    <t xml:space="preserve">厦门市东林电子有限公司</t>
  </si>
  <si>
    <t xml:space="preserve">有机电致发光照明器件应用</t>
  </si>
  <si>
    <t xml:space="preserve">20080352</t>
  </si>
  <si>
    <t xml:space="preserve">11757</t>
  </si>
  <si>
    <r>
      <rPr>
        <sz val="9"/>
        <color rgb="FF000000"/>
        <rFont val="宋体"/>
        <family val="0"/>
        <charset val="134"/>
      </rPr>
      <t xml:space="preserve">LED</t>
    </r>
    <r>
      <rPr>
        <sz val="9"/>
        <color rgb="FF000000"/>
        <rFont val="Noto Sans"/>
        <family val="2"/>
      </rPr>
      <t xml:space="preserve">背光源技术研究</t>
    </r>
  </si>
  <si>
    <t xml:space="preserve">20080418</t>
  </si>
  <si>
    <t xml:space="preserve">11758</t>
  </si>
  <si>
    <t xml:space="preserve">西安超码科技有限公司</t>
  </si>
  <si>
    <r>
      <rPr>
        <sz val="9"/>
        <color rgb="FF000000"/>
        <rFont val="Noto Sans"/>
        <family val="2"/>
      </rPr>
      <t xml:space="preserve">碳</t>
    </r>
    <r>
      <rPr>
        <sz val="9"/>
        <color rgb="FF000000"/>
        <rFont val="宋体"/>
        <family val="0"/>
        <charset val="134"/>
      </rPr>
      <t xml:space="preserve">-</t>
    </r>
    <r>
      <rPr>
        <sz val="9"/>
        <color rgb="FF000000"/>
        <rFont val="Noto Sans"/>
        <family val="2"/>
      </rPr>
      <t xml:space="preserve">碳复合材料样品导热系数测试</t>
    </r>
  </si>
  <si>
    <t xml:space="preserve">20080422</t>
  </si>
  <si>
    <t xml:space="preserve">11763</t>
  </si>
  <si>
    <t xml:space="preserve">11764</t>
  </si>
  <si>
    <t xml:space="preserve">一拖（洛阳）动力机械有限公司</t>
  </si>
  <si>
    <t xml:space="preserve">满足欧Ⅲ排放标准柴油机的开发</t>
  </si>
  <si>
    <t xml:space="preserve">20080331</t>
  </si>
  <si>
    <t xml:space="preserve">11765</t>
  </si>
  <si>
    <t xml:space="preserve">湖北省电力试验研究院</t>
  </si>
  <si>
    <t xml:space="preserve">基于频域谱的绝缘故障诊断技术研究</t>
  </si>
  <si>
    <t xml:space="preserve">20080430</t>
  </si>
  <si>
    <t xml:space="preserve">11768</t>
  </si>
  <si>
    <t xml:space="preserve">11769</t>
  </si>
  <si>
    <t xml:space="preserve">11770</t>
  </si>
  <si>
    <t xml:space="preserve">西安西开高压电气股份有限公司</t>
  </si>
  <si>
    <r>
      <rPr>
        <sz val="9"/>
        <color rgb="FF000000"/>
        <rFont val="Noto Sans"/>
        <family val="2"/>
      </rPr>
      <t xml:space="preserve">晋东南</t>
    </r>
    <r>
      <rPr>
        <sz val="9"/>
        <color rgb="FF000000"/>
        <rFont val="宋体"/>
        <family val="0"/>
        <charset val="134"/>
      </rPr>
      <t xml:space="preserve">H-GIS</t>
    </r>
    <r>
      <rPr>
        <sz val="9"/>
        <color rgb="FF000000"/>
        <rFont val="Noto Sans"/>
        <family val="2"/>
      </rPr>
      <t xml:space="preserve">接地研究</t>
    </r>
  </si>
  <si>
    <t xml:space="preserve">20080432</t>
  </si>
  <si>
    <t xml:space="preserve">11771</t>
  </si>
  <si>
    <t xml:space="preserve">西安西电避雷器有限责任公司</t>
  </si>
  <si>
    <r>
      <rPr>
        <sz val="9"/>
        <color rgb="FF000000"/>
        <rFont val="宋体"/>
        <family val="0"/>
        <charset val="134"/>
      </rPr>
      <t xml:space="preserve">Y20W-192/458GW</t>
    </r>
    <r>
      <rPr>
        <sz val="9"/>
        <color rgb="FF000000"/>
        <rFont val="Noto Sans"/>
        <family val="2"/>
      </rPr>
      <t xml:space="preserve">避雷器抗震计算分析</t>
    </r>
  </si>
  <si>
    <t xml:space="preserve">20080433</t>
  </si>
  <si>
    <t xml:space="preserve">11772</t>
  </si>
  <si>
    <t xml:space="preserve">宁夏银星能源股份有限公司</t>
  </si>
  <si>
    <r>
      <rPr>
        <sz val="9"/>
        <color rgb="FF000000"/>
        <rFont val="宋体"/>
        <family val="0"/>
        <charset val="134"/>
      </rPr>
      <t xml:space="preserve">HCBE</t>
    </r>
    <r>
      <rPr>
        <sz val="9"/>
        <color rgb="FF000000"/>
        <rFont val="Noto Sans"/>
        <family val="2"/>
      </rPr>
      <t xml:space="preserve">调节阀流体激振消除技术研发</t>
    </r>
  </si>
  <si>
    <t xml:space="preserve">20060660</t>
  </si>
  <si>
    <t xml:space="preserve">11805</t>
  </si>
  <si>
    <t xml:space="preserve">美国国际铜专业协会上海代表处</t>
  </si>
  <si>
    <t xml:space="preserve">小管径家用空调换热器的研究开发（第一阶段）</t>
  </si>
  <si>
    <t xml:space="preserve">20061248</t>
  </si>
  <si>
    <t xml:space="preserve">11809</t>
  </si>
  <si>
    <t xml:space="preserve">中石油管材研究所</t>
  </si>
  <si>
    <t xml:space="preserve">套管钻井管柱力学研究</t>
  </si>
  <si>
    <t xml:space="preserve">20080361</t>
  </si>
  <si>
    <t xml:space="preserve">11810</t>
  </si>
  <si>
    <t xml:space="preserve">11814</t>
  </si>
  <si>
    <t xml:space="preserve">捷威精密制造（洛阳）有限公司</t>
  </si>
  <si>
    <r>
      <rPr>
        <sz val="9"/>
        <color rgb="FF000000"/>
        <rFont val="Noto Sans"/>
        <family val="2"/>
      </rPr>
      <t xml:space="preserve">新型高速箔片气体轴承</t>
    </r>
    <r>
      <rPr>
        <sz val="9"/>
        <color rgb="FF000000"/>
        <rFont val="宋体"/>
        <family val="0"/>
        <charset val="134"/>
      </rPr>
      <t xml:space="preserve">-</t>
    </r>
    <r>
      <rPr>
        <sz val="9"/>
        <color rgb="FF000000"/>
        <rFont val="Noto Sans"/>
        <family val="2"/>
      </rPr>
      <t xml:space="preserve">转子系统科研合作</t>
    </r>
  </si>
  <si>
    <t xml:space="preserve">20080415</t>
  </si>
  <si>
    <t xml:space="preserve">11816</t>
  </si>
  <si>
    <t xml:space="preserve">芯成半导体（上海）有限公司</t>
  </si>
  <si>
    <r>
      <rPr>
        <sz val="9"/>
        <color rgb="FF000000"/>
        <rFont val="Noto Sans"/>
        <family val="2"/>
      </rPr>
      <t xml:space="preserve">内嵌</t>
    </r>
    <r>
      <rPr>
        <sz val="9"/>
        <color rgb="FF000000"/>
        <rFont val="宋体"/>
        <family val="0"/>
        <charset val="134"/>
      </rPr>
      <t xml:space="preserve">12bit-ADC</t>
    </r>
    <r>
      <rPr>
        <sz val="9"/>
        <color rgb="FF000000"/>
        <rFont val="Noto Sans"/>
        <family val="2"/>
      </rPr>
      <t xml:space="preserve">温度传感器</t>
    </r>
    <r>
      <rPr>
        <sz val="9"/>
        <color rgb="FF000000"/>
        <rFont val="宋体"/>
        <family val="0"/>
        <charset val="134"/>
      </rPr>
      <t xml:space="preserve">/0.18um-EEPROM/DC IP</t>
    </r>
    <r>
      <rPr>
        <sz val="9"/>
        <color rgb="FF000000"/>
        <rFont val="Noto Sans"/>
        <family val="2"/>
      </rPr>
      <t xml:space="preserve">设计</t>
    </r>
  </si>
  <si>
    <t xml:space="preserve">20080441</t>
  </si>
  <si>
    <t xml:space="preserve">11817</t>
  </si>
  <si>
    <t xml:space="preserve">11819</t>
  </si>
  <si>
    <t xml:space="preserve">德力西电气有限公司</t>
  </si>
  <si>
    <r>
      <rPr>
        <sz val="9"/>
        <color rgb="FF000000"/>
        <rFont val="宋体"/>
        <family val="0"/>
        <charset val="134"/>
      </rPr>
      <t xml:space="preserve">1600A</t>
    </r>
    <r>
      <rPr>
        <sz val="9"/>
        <color rgb="FF000000"/>
        <rFont val="Noto Sans"/>
        <family val="2"/>
      </rPr>
      <t xml:space="preserve">塑壳断路器操作机构</t>
    </r>
  </si>
  <si>
    <t xml:space="preserve">20070733</t>
  </si>
  <si>
    <t xml:space="preserve">11820</t>
  </si>
  <si>
    <t xml:space="preserve">11821</t>
  </si>
  <si>
    <t xml:space="preserve">锅炉的声学设计方法研究</t>
  </si>
  <si>
    <t xml:space="preserve">20080444</t>
  </si>
  <si>
    <t xml:space="preserve">11822</t>
  </si>
  <si>
    <r>
      <rPr>
        <sz val="9"/>
        <color rgb="FF000000"/>
        <rFont val="Noto Sans"/>
        <family val="2"/>
      </rPr>
      <t xml:space="preserve">旋转机械故障诊断</t>
    </r>
    <r>
      <rPr>
        <sz val="9"/>
        <color rgb="FF000000"/>
        <rFont val="宋体"/>
        <family val="0"/>
        <charset val="134"/>
      </rPr>
      <t xml:space="preserve">RotEASY2000</t>
    </r>
    <r>
      <rPr>
        <sz val="9"/>
        <color rgb="FF000000"/>
        <rFont val="Noto Sans"/>
        <family val="2"/>
      </rPr>
      <t xml:space="preserve">系统升级</t>
    </r>
  </si>
  <si>
    <t xml:space="preserve">20080443</t>
  </si>
  <si>
    <t xml:space="preserve">11824</t>
  </si>
  <si>
    <r>
      <rPr>
        <sz val="9"/>
        <color rgb="FF000000"/>
        <rFont val="宋体"/>
        <family val="0"/>
        <charset val="134"/>
      </rPr>
      <t xml:space="preserve">P92</t>
    </r>
    <r>
      <rPr>
        <sz val="9"/>
        <color rgb="FF000000"/>
        <rFont val="Noto Sans"/>
        <family val="2"/>
      </rPr>
      <t xml:space="preserve">钢管特殊性能试验研究</t>
    </r>
  </si>
  <si>
    <t xml:space="preserve">20070207</t>
  </si>
  <si>
    <t xml:space="preserve">11825</t>
  </si>
  <si>
    <t xml:space="preserve">西安三林能源工程有限公司</t>
  </si>
  <si>
    <t xml:space="preserve">原油生产、计量、处理电气控制系统</t>
  </si>
  <si>
    <t xml:space="preserve">20080319</t>
  </si>
  <si>
    <t xml:space="preserve">11828</t>
  </si>
  <si>
    <t xml:space="preserve">陕西上格之路生物科学有限公司</t>
  </si>
  <si>
    <t xml:space="preserve">氟磺胺草醚的毒理学安全性研究</t>
  </si>
  <si>
    <t xml:space="preserve">20080440</t>
  </si>
  <si>
    <t xml:space="preserve">11832</t>
  </si>
  <si>
    <t xml:space="preserve">陕西省杨凌博迪森生物科技发展股份有限公司</t>
  </si>
  <si>
    <t xml:space="preserve">甲基硫菌灵毒理学安全性研究</t>
  </si>
  <si>
    <t xml:space="preserve">20080439</t>
  </si>
  <si>
    <t xml:space="preserve">11833</t>
  </si>
  <si>
    <r>
      <rPr>
        <sz val="9"/>
        <color rgb="FF000000"/>
        <rFont val="宋体"/>
        <family val="0"/>
        <charset val="134"/>
      </rPr>
      <t xml:space="preserve">GE9FA</t>
    </r>
    <r>
      <rPr>
        <sz val="9"/>
        <color rgb="FF000000"/>
        <rFont val="Noto Sans"/>
        <family val="2"/>
      </rPr>
      <t xml:space="preserve">燃气</t>
    </r>
    <r>
      <rPr>
        <sz val="9"/>
        <color rgb="FF000000"/>
        <rFont val="宋体"/>
        <family val="0"/>
        <charset val="134"/>
      </rPr>
      <t xml:space="preserve">-</t>
    </r>
    <r>
      <rPr>
        <sz val="9"/>
        <color rgb="FF000000"/>
        <rFont val="Noto Sans"/>
        <family val="2"/>
      </rPr>
      <t xml:space="preserve">蒸汽联合循环机组转子轴系振动特性研究</t>
    </r>
  </si>
  <si>
    <t xml:space="preserve">20080417</t>
  </si>
  <si>
    <t xml:space="preserve">11834</t>
  </si>
  <si>
    <t xml:space="preserve">武汉理工大学</t>
  </si>
  <si>
    <t xml:space="preserve">船用油液铁谱监测集成传感器</t>
  </si>
  <si>
    <t xml:space="preserve">20080454</t>
  </si>
  <si>
    <t xml:space="preserve">11840</t>
  </si>
  <si>
    <t xml:space="preserve">上海华东电力技术发展有限公司 </t>
  </si>
  <si>
    <t xml:space="preserve">华东电网输变电设备状态检修系统设备状态诊断软件</t>
  </si>
  <si>
    <t xml:space="preserve">20080460</t>
  </si>
  <si>
    <t xml:space="preserve">11871</t>
  </si>
  <si>
    <t xml:space="preserve">国营四七一厂</t>
  </si>
  <si>
    <t xml:space="preserve">工业过程高效余热锅炉设计开发</t>
  </si>
  <si>
    <t xml:space="preserve">20070955</t>
  </si>
  <si>
    <t xml:space="preserve">11843</t>
  </si>
  <si>
    <t xml:space="preserve">西安西瑞保护控制设备有限责任公司</t>
  </si>
  <si>
    <t xml:space="preserve">基于参数识别原理的特高压继电保护研究</t>
  </si>
  <si>
    <t xml:space="preserve">20080403</t>
  </si>
  <si>
    <t xml:space="preserve">11844</t>
  </si>
  <si>
    <t xml:space="preserve">阳江核电有限公司</t>
  </si>
  <si>
    <r>
      <rPr>
        <sz val="9"/>
        <color rgb="FF000000"/>
        <rFont val="宋体"/>
        <family val="0"/>
        <charset val="134"/>
      </rPr>
      <t xml:space="preserve">EPR</t>
    </r>
    <r>
      <rPr>
        <sz val="9"/>
        <color rgb="FF000000"/>
        <rFont val="Noto Sans"/>
        <family val="2"/>
      </rPr>
      <t xml:space="preserve">压水堆核电站基础知识教材编写</t>
    </r>
  </si>
  <si>
    <t xml:space="preserve">20080227</t>
  </si>
  <si>
    <t xml:space="preserve">11847</t>
  </si>
  <si>
    <t xml:space="preserve">11851</t>
  </si>
  <si>
    <t xml:space="preserve">河北省晋松宫半导体有限公司</t>
  </si>
  <si>
    <r>
      <rPr>
        <sz val="9"/>
        <color rgb="FF000000"/>
        <rFont val="宋体"/>
        <family val="0"/>
        <charset val="134"/>
      </rPr>
      <t xml:space="preserve">8“</t>
    </r>
    <r>
      <rPr>
        <sz val="9"/>
        <color rgb="FF000000"/>
        <rFont val="Noto Sans"/>
        <family val="2"/>
      </rPr>
      <t xml:space="preserve">单晶硅结晶炉</t>
    </r>
    <r>
      <rPr>
        <sz val="9"/>
        <color rgb="FF000000"/>
        <rFont val="宋体"/>
        <family val="0"/>
        <charset val="134"/>
      </rPr>
      <t xml:space="preserve">22”</t>
    </r>
    <r>
      <rPr>
        <sz val="9"/>
        <color rgb="FF000000"/>
        <rFont val="Noto Sans"/>
        <family val="2"/>
      </rPr>
      <t xml:space="preserve">热场的优化</t>
    </r>
  </si>
  <si>
    <t xml:space="preserve">20080436</t>
  </si>
  <si>
    <t xml:space="preserve">11853</t>
  </si>
  <si>
    <t xml:space="preserve">薄壁箱体类零件的数控加工工艺与编程研究</t>
  </si>
  <si>
    <t xml:space="preserve">20080435</t>
  </si>
  <si>
    <t xml:space="preserve">11859</t>
  </si>
  <si>
    <t xml:space="preserve">11909</t>
  </si>
  <si>
    <t xml:space="preserve">11861</t>
  </si>
  <si>
    <t xml:space="preserve">强化管技术开发</t>
  </si>
  <si>
    <t xml:space="preserve">20080421</t>
  </si>
  <si>
    <t xml:space="preserve">11865</t>
  </si>
  <si>
    <t xml:space="preserve">11867</t>
  </si>
  <si>
    <t xml:space="preserve">11866</t>
  </si>
  <si>
    <t xml:space="preserve">11868</t>
  </si>
  <si>
    <t xml:space="preserve">特高压复合绝缘子的研制</t>
  </si>
  <si>
    <t xml:space="preserve">20080445</t>
  </si>
  <si>
    <t xml:space="preserve">11869</t>
  </si>
  <si>
    <t xml:space="preserve">西安交大开元生物科技发展有限公司</t>
  </si>
  <si>
    <r>
      <rPr>
        <sz val="9"/>
        <color rgb="FF000000"/>
        <rFont val="宋体"/>
        <family val="0"/>
        <charset val="134"/>
      </rPr>
      <t xml:space="preserve">TP-9</t>
    </r>
    <r>
      <rPr>
        <sz val="9"/>
        <color rgb="FF000000"/>
        <rFont val="Noto Sans"/>
        <family val="2"/>
      </rPr>
      <t xml:space="preserve">肽对烧伤皮肤细胞的修复作用</t>
    </r>
  </si>
  <si>
    <t xml:space="preserve">20080423</t>
  </si>
  <si>
    <t xml:space="preserve">11870</t>
  </si>
  <si>
    <t xml:space="preserve">平顶山煤炭机械有限责任公司</t>
  </si>
  <si>
    <t xml:space="preserve">煤矿机械耐磨铸件材料及工艺开发</t>
  </si>
  <si>
    <t xml:space="preserve">20080427</t>
  </si>
  <si>
    <t xml:space="preserve">11899</t>
  </si>
  <si>
    <t xml:space="preserve">上海卓然工程技术有限公司</t>
  </si>
  <si>
    <t xml:space="preserve">工业炉用耐热材料及工艺开发</t>
  </si>
  <si>
    <t xml:space="preserve">20080428</t>
  </si>
  <si>
    <t xml:space="preserve">11874</t>
  </si>
  <si>
    <t xml:space="preserve">20080451</t>
  </si>
  <si>
    <t xml:space="preserve">11877</t>
  </si>
  <si>
    <t xml:space="preserve">同济大学</t>
  </si>
  <si>
    <t xml:space="preserve">典型结构风振响应监测系统集成</t>
  </si>
  <si>
    <t xml:space="preserve">20080507</t>
  </si>
  <si>
    <t xml:space="preserve">11879</t>
  </si>
  <si>
    <t xml:space="preserve">11880</t>
  </si>
  <si>
    <t xml:space="preserve">11882</t>
  </si>
  <si>
    <t xml:space="preserve">多天线项目对外技术合作</t>
  </si>
  <si>
    <t xml:space="preserve">20080516</t>
  </si>
  <si>
    <t xml:space="preserve">11885</t>
  </si>
  <si>
    <t xml:space="preserve">11887</t>
  </si>
  <si>
    <t xml:space="preserve">微软（中国）有限公司</t>
  </si>
  <si>
    <t xml:space="preserve">基于多模态特征的视频语义分析项目</t>
  </si>
  <si>
    <t xml:space="preserve">20080518</t>
  </si>
  <si>
    <t xml:space="preserve">11886</t>
  </si>
  <si>
    <r>
      <rPr>
        <sz val="9"/>
        <color rgb="FF000000"/>
        <rFont val="Noto Sans"/>
        <family val="2"/>
      </rPr>
      <t xml:space="preserve">刘家峡开关站改造工程</t>
    </r>
    <r>
      <rPr>
        <sz val="9"/>
        <color rgb="FF000000"/>
        <rFont val="宋体"/>
        <family val="0"/>
        <charset val="134"/>
      </rPr>
      <t xml:space="preserve">330kv</t>
    </r>
    <r>
      <rPr>
        <sz val="9"/>
        <color rgb="FF000000"/>
        <rFont val="Noto Sans"/>
        <family val="2"/>
      </rPr>
      <t xml:space="preserve">过电压保护试验研究</t>
    </r>
  </si>
  <si>
    <t xml:space="preserve">20080424</t>
  </si>
  <si>
    <t xml:space="preserve">11888</t>
  </si>
  <si>
    <t xml:space="preserve">网页结构与访问行为的特征分析方法项目</t>
  </si>
  <si>
    <t xml:space="preserve">20080520</t>
  </si>
  <si>
    <t xml:space="preserve">11893</t>
  </si>
  <si>
    <t xml:space="preserve">上海电气电站设备有限公司 </t>
  </si>
  <si>
    <t xml:space="preserve">大功率汽轮机低压阻尼长叶片整圈锁紧条件及变转速末级长叶片强度振动研究</t>
  </si>
  <si>
    <t xml:space="preserve">20080521</t>
  </si>
  <si>
    <t xml:space="preserve">11894</t>
  </si>
  <si>
    <t xml:space="preserve">视音频通信技术</t>
  </si>
  <si>
    <t xml:space="preserve">20080528</t>
  </si>
  <si>
    <t xml:space="preserve">11898</t>
  </si>
  <si>
    <t xml:space="preserve">南京南瑞继保电气有限公司</t>
  </si>
  <si>
    <t xml:space="preserve">广域信息下的电力系统安全自动装置研究</t>
  </si>
  <si>
    <t xml:space="preserve">20080223</t>
  </si>
  <si>
    <t xml:space="preserve">11900</t>
  </si>
  <si>
    <t xml:space="preserve">郑州自动化研究所</t>
  </si>
  <si>
    <t xml:space="preserve">太阳能热泵中央热水系统生产技术研究</t>
  </si>
  <si>
    <t xml:space="preserve">20071012</t>
  </si>
  <si>
    <t xml:space="preserve">11902</t>
  </si>
  <si>
    <t xml:space="preserve">郑州炜盛电子科技有限公司</t>
  </si>
  <si>
    <r>
      <rPr>
        <sz val="9"/>
        <color rgb="FF000000"/>
        <rFont val="宋体"/>
        <family val="0"/>
        <charset val="134"/>
      </rPr>
      <t xml:space="preserve">MEMS</t>
    </r>
    <r>
      <rPr>
        <sz val="9"/>
        <color rgb="FF000000"/>
        <rFont val="Noto Sans"/>
        <family val="2"/>
      </rPr>
      <t xml:space="preserve">技术电化</t>
    </r>
    <r>
      <rPr>
        <sz val="9"/>
        <color rgb="FF000000"/>
        <rFont val="宋体"/>
        <family val="0"/>
        <charset val="134"/>
      </rPr>
      <t xml:space="preserve">3</t>
    </r>
    <r>
      <rPr>
        <sz val="9"/>
        <color rgb="FF000000"/>
        <rFont val="Noto Sans"/>
        <family val="2"/>
      </rPr>
      <t xml:space="preserve">学气体传感器</t>
    </r>
  </si>
  <si>
    <t xml:space="preserve">20080453</t>
  </si>
  <si>
    <t xml:space="preserve">11905</t>
  </si>
  <si>
    <t xml:space="preserve">日新电机（无锡）有限公司</t>
  </si>
  <si>
    <r>
      <rPr>
        <sz val="9"/>
        <color rgb="FF000000"/>
        <rFont val="Noto Sans"/>
        <family val="2"/>
      </rPr>
      <t xml:space="preserve">“向家坝</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800kv</t>
    </r>
    <r>
      <rPr>
        <sz val="9"/>
        <color rgb="FF000000"/>
        <rFont val="Noto Sans"/>
        <family val="2"/>
      </rPr>
      <t xml:space="preserve">特高压直流输电系统中电容器装置噪声水平的计算</t>
    </r>
  </si>
  <si>
    <t xml:space="preserve">20080541</t>
  </si>
  <si>
    <t xml:space="preserve">11906</t>
  </si>
  <si>
    <t xml:space="preserve">直流输电系统用电容器的噪声特性研究</t>
  </si>
  <si>
    <t xml:space="preserve">20080542</t>
  </si>
  <si>
    <t xml:space="preserve">11907</t>
  </si>
  <si>
    <r>
      <rPr>
        <sz val="9"/>
        <color rgb="FF000000"/>
        <rFont val="宋体"/>
        <family val="0"/>
        <charset val="134"/>
      </rPr>
      <t xml:space="preserve">125MW</t>
    </r>
    <r>
      <rPr>
        <sz val="9"/>
        <color rgb="FF000000"/>
        <rFont val="Noto Sans"/>
        <family val="2"/>
      </rPr>
      <t xml:space="preserve">高压直接空冷抽凝汽轮机技术开发</t>
    </r>
  </si>
  <si>
    <t xml:space="preserve">20080525</t>
  </si>
  <si>
    <t xml:space="preserve">11910</t>
  </si>
  <si>
    <t xml:space="preserve">中国电力科学研究院</t>
  </si>
  <si>
    <r>
      <rPr>
        <sz val="9"/>
        <color rgb="FF000000"/>
        <rFont val="Noto Sans"/>
        <family val="2"/>
      </rPr>
      <t xml:space="preserve">特高压直流下</t>
    </r>
    <r>
      <rPr>
        <sz val="9"/>
        <color rgb="FF000000"/>
        <rFont val="宋体"/>
        <family val="0"/>
        <charset val="134"/>
      </rPr>
      <t xml:space="preserve">SF6</t>
    </r>
    <r>
      <rPr>
        <sz val="9"/>
        <color rgb="FF000000"/>
        <rFont val="Noto Sans"/>
        <family val="2"/>
      </rPr>
      <t xml:space="preserve">中绝缘子的闪络特性</t>
    </r>
  </si>
  <si>
    <t xml:space="preserve">20080602</t>
  </si>
  <si>
    <t xml:space="preserve">11911</t>
  </si>
  <si>
    <t xml:space="preserve">四川金星压缩机制造有限公司</t>
  </si>
  <si>
    <r>
      <rPr>
        <sz val="9"/>
        <color rgb="FF000000"/>
        <rFont val="宋体"/>
        <family val="0"/>
        <charset val="134"/>
      </rPr>
      <t xml:space="preserve">12</t>
    </r>
    <r>
      <rPr>
        <sz val="9"/>
        <color rgb="FF000000"/>
        <rFont val="Noto Sans"/>
        <family val="2"/>
      </rPr>
      <t xml:space="preserve">吨活塞力高转速压缩机设计</t>
    </r>
  </si>
  <si>
    <t xml:space="preserve">20080408</t>
  </si>
  <si>
    <t xml:space="preserve">11913</t>
  </si>
  <si>
    <t xml:space="preserve">小型高效换热器空调器研发</t>
  </si>
  <si>
    <t xml:space="preserve">20080437</t>
  </si>
  <si>
    <t xml:space="preserve">11914</t>
  </si>
  <si>
    <t xml:space="preserve">大型空冷机组汽封冷却器设计与研究</t>
  </si>
  <si>
    <t xml:space="preserve">20080511</t>
  </si>
  <si>
    <t xml:space="preserve">11915</t>
  </si>
  <si>
    <t xml:space="preserve">常柴股份有限公司</t>
  </si>
  <si>
    <r>
      <rPr>
        <sz val="9"/>
        <color rgb="FF000000"/>
        <rFont val="宋体"/>
        <family val="0"/>
        <charset val="134"/>
      </rPr>
      <t xml:space="preserve">ZQ1110M</t>
    </r>
    <r>
      <rPr>
        <sz val="9"/>
        <color rgb="FF000000"/>
        <rFont val="Noto Sans"/>
        <family val="2"/>
      </rPr>
      <t xml:space="preserve">型沼气发动机的开发</t>
    </r>
  </si>
  <si>
    <t xml:space="preserve">20080503</t>
  </si>
  <si>
    <t xml:space="preserve">11916</t>
  </si>
  <si>
    <t xml:space="preserve">11919</t>
  </si>
  <si>
    <t xml:space="preserve">松下电器研究开发（苏州）有限公司上海分公司 </t>
  </si>
  <si>
    <t xml:space="preserve">二氧化碳换热器数值模拟软件的研制</t>
  </si>
  <si>
    <t xml:space="preserve">20080450</t>
  </si>
  <si>
    <t xml:space="preserve">11921</t>
  </si>
  <si>
    <t xml:space="preserve">珠海格力电器股份有限公司</t>
  </si>
  <si>
    <t xml:space="preserve">螺杆制冷压缩机技术开发</t>
  </si>
  <si>
    <t xml:space="preserve">20080534</t>
  </si>
  <si>
    <t xml:space="preserve">11922</t>
  </si>
  <si>
    <t xml:space="preserve">西安电瓷研究所有限公司 </t>
  </si>
  <si>
    <r>
      <rPr>
        <sz val="9"/>
        <color rgb="FF000000"/>
        <rFont val="宋体"/>
        <family val="0"/>
        <charset val="134"/>
      </rPr>
      <t xml:space="preserve">1000kv</t>
    </r>
    <r>
      <rPr>
        <sz val="9"/>
        <color rgb="FF000000"/>
        <rFont val="Noto Sans"/>
        <family val="2"/>
      </rPr>
      <t xml:space="preserve">特高压</t>
    </r>
    <r>
      <rPr>
        <sz val="9"/>
        <color rgb="FF000000"/>
        <rFont val="宋体"/>
        <family val="0"/>
        <charset val="134"/>
      </rPr>
      <t xml:space="preserve">GIS</t>
    </r>
    <r>
      <rPr>
        <sz val="9"/>
        <color rgb="FF000000"/>
        <rFont val="Noto Sans"/>
        <family val="2"/>
      </rPr>
      <t xml:space="preserve">用避雷器均压特性研究</t>
    </r>
  </si>
  <si>
    <t xml:space="preserve">20080506</t>
  </si>
  <si>
    <t xml:space="preserve">11923</t>
  </si>
  <si>
    <t xml:space="preserve">南通阿斯通电器制造有限公司</t>
  </si>
  <si>
    <t xml:space="preserve">20080616</t>
  </si>
  <si>
    <t xml:space="preserve">11925</t>
  </si>
  <si>
    <t xml:space="preserve">烟台杰瑞石油装备技术有限公司</t>
  </si>
  <si>
    <t xml:space="preserve">压缩机工艺气管道气流脉动计算分析</t>
  </si>
  <si>
    <t xml:space="preserve">20080613</t>
  </si>
  <si>
    <t xml:space="preserve">11926</t>
  </si>
  <si>
    <t xml:space="preserve">西安天隆科技有限公司</t>
  </si>
  <si>
    <t xml:space="preserve">分子诊断检测仪器的性能改进技术开发</t>
  </si>
  <si>
    <t xml:space="preserve">20080611</t>
  </si>
  <si>
    <t xml:space="preserve">11928</t>
  </si>
  <si>
    <t xml:space="preserve">11929</t>
  </si>
  <si>
    <t xml:space="preserve">中国大唐集团科技工程有限公司</t>
  </si>
  <si>
    <t xml:space="preserve">空冷系统负压大通道湿蒸汽流体动力特性研究</t>
  </si>
  <si>
    <t xml:space="preserve">20080530</t>
  </si>
  <si>
    <t xml:space="preserve">11930</t>
  </si>
  <si>
    <t xml:space="preserve">轴流压缩机新叶型叶片振动、强度计算和分析</t>
  </si>
  <si>
    <t xml:space="preserve">20070926</t>
  </si>
  <si>
    <t xml:space="preserve">11932</t>
  </si>
  <si>
    <t xml:space="preserve">佛山市英斯派克自动化工程有限公司</t>
  </si>
  <si>
    <t xml:space="preserve">纸病在线检测系统</t>
  </si>
  <si>
    <t xml:space="preserve">20080446</t>
  </si>
  <si>
    <t xml:space="preserve">11933</t>
  </si>
  <si>
    <t xml:space="preserve">可旋转叶片喷嘴机械性能测试</t>
  </si>
  <si>
    <t xml:space="preserve">20080347</t>
  </si>
  <si>
    <t xml:space="preserve">11936</t>
  </si>
  <si>
    <t xml:space="preserve">深圳市汇百川实业有限公司</t>
  </si>
  <si>
    <t xml:space="preserve">水性高分子材料技术开发</t>
  </si>
  <si>
    <t xml:space="preserve">20080621</t>
  </si>
  <si>
    <t xml:space="preserve">11938</t>
  </si>
  <si>
    <t xml:space="preserve">11953</t>
  </si>
  <si>
    <t xml:space="preserve">11939</t>
  </si>
  <si>
    <t xml:space="preserve">山东海科化工集团有限公司</t>
  </si>
  <si>
    <t xml:space="preserve">20080628</t>
  </si>
  <si>
    <t xml:space="preserve">11945</t>
  </si>
  <si>
    <t xml:space="preserve">多点直流外送方式下西北电网运行特性研究</t>
  </si>
  <si>
    <t xml:space="preserve">20080631</t>
  </si>
  <si>
    <t xml:space="preserve">11948</t>
  </si>
  <si>
    <t xml:space="preserve">西安热工研究院有限公司</t>
  </si>
  <si>
    <t xml:space="preserve">火电机组供热改造节能潜力分析</t>
  </si>
  <si>
    <t xml:space="preserve">20080634</t>
  </si>
  <si>
    <t xml:space="preserve">11954</t>
  </si>
  <si>
    <t xml:space="preserve">西北电网辅助服务需求分析与考核管理系统方案研究</t>
  </si>
  <si>
    <t xml:space="preserve">20080638</t>
  </si>
  <si>
    <t xml:space="preserve">11957</t>
  </si>
  <si>
    <t xml:space="preserve">西安电瓷研究所</t>
  </si>
  <si>
    <t xml:space="preserve">“罗哥夫斯基冲击电流传感器”的技术</t>
  </si>
  <si>
    <t xml:space="preserve">20080434</t>
  </si>
  <si>
    <t xml:space="preserve">11959</t>
  </si>
  <si>
    <t xml:space="preserve">洛阳拖拉机研究所有限公司</t>
  </si>
  <si>
    <r>
      <rPr>
        <sz val="9"/>
        <color rgb="FF000000"/>
        <rFont val="宋体"/>
        <family val="0"/>
        <charset val="134"/>
      </rPr>
      <t xml:space="preserve">ECU</t>
    </r>
    <r>
      <rPr>
        <sz val="9"/>
        <color rgb="FF000000"/>
        <rFont val="Noto Sans"/>
        <family val="2"/>
      </rPr>
      <t xml:space="preserve">底层驱动和标定软件开发</t>
    </r>
  </si>
  <si>
    <t xml:space="preserve">20080536</t>
  </si>
  <si>
    <t xml:space="preserve">11960</t>
  </si>
  <si>
    <t xml:space="preserve">西安供电局配网规划中的关键技术问题研究</t>
  </si>
  <si>
    <t xml:space="preserve">20080649</t>
  </si>
  <si>
    <t xml:space="preserve">11969</t>
  </si>
  <si>
    <t xml:space="preserve">航天材料及工艺研究所</t>
  </si>
  <si>
    <t xml:space="preserve">多孔氮化硅陶瓷凝胶注模成型天线罩技术研究</t>
  </si>
  <si>
    <t xml:space="preserve">2080612</t>
  </si>
  <si>
    <t xml:space="preserve">11970</t>
  </si>
  <si>
    <t xml:space="preserve">地铁轴流风机专业叶片技术开发</t>
  </si>
  <si>
    <t xml:space="preserve">20080112</t>
  </si>
  <si>
    <t xml:space="preserve">11971</t>
  </si>
  <si>
    <t xml:space="preserve">陕西电网继电保护运行专题研究</t>
  </si>
  <si>
    <t xml:space="preserve">20080647</t>
  </si>
  <si>
    <t xml:space="preserve">11972</t>
  </si>
  <si>
    <t xml:space="preserve">11976</t>
  </si>
  <si>
    <t xml:space="preserve">西安航天化学动力厂</t>
  </si>
  <si>
    <t xml:space="preserve">衬层固化机理研究</t>
  </si>
  <si>
    <t xml:space="preserve">20080224</t>
  </si>
  <si>
    <t xml:space="preserve">11978</t>
  </si>
  <si>
    <t xml:space="preserve">西安联尔科技有限公司</t>
  </si>
  <si>
    <t xml:space="preserve">生物芯片阅读仪的技术研究</t>
  </si>
  <si>
    <t xml:space="preserve">20080645</t>
  </si>
  <si>
    <t xml:space="preserve">11980</t>
  </si>
  <si>
    <t xml:space="preserve">西安市华亚化工有限公司</t>
  </si>
  <si>
    <t xml:space="preserve">水塑复合材料的研究</t>
  </si>
  <si>
    <t xml:space="preserve">20080641</t>
  </si>
  <si>
    <t xml:space="preserve">11990</t>
  </si>
  <si>
    <t xml:space="preserve">浙江天正电气股份有限公司</t>
  </si>
  <si>
    <t xml:space="preserve">20080614</t>
  </si>
  <si>
    <t xml:space="preserve">11991</t>
  </si>
  <si>
    <t xml:space="preserve">广州市友立佳电器有限公司</t>
  </si>
  <si>
    <t xml:space="preserve">新型智能绣花缝纫机设计与开发</t>
  </si>
  <si>
    <t xml:space="preserve">20060718</t>
  </si>
  <si>
    <t xml:space="preserve">11992</t>
  </si>
  <si>
    <t xml:space="preserve">11996</t>
  </si>
  <si>
    <t xml:space="preserve">兰州大学</t>
  </si>
  <si>
    <t xml:space="preserve">炼油工艺流程管理系统软件编程与测试技术开发合同</t>
  </si>
  <si>
    <t xml:space="preserve">2008033</t>
  </si>
  <si>
    <t xml:space="preserve">11897</t>
  </si>
  <si>
    <r>
      <rPr>
        <sz val="9"/>
        <color rgb="FF000000"/>
        <rFont val="宋体"/>
        <family val="0"/>
        <charset val="134"/>
      </rPr>
      <t xml:space="preserve">WJ11W-250PDN8</t>
    </r>
    <r>
      <rPr>
        <sz val="9"/>
        <color rgb="FF000000"/>
        <rFont val="Noto Sans"/>
        <family val="2"/>
      </rPr>
      <t xml:space="preserve">波纹管截止阀热态动作寿命测试试验</t>
    </r>
  </si>
  <si>
    <t xml:space="preserve">20080517</t>
  </si>
  <si>
    <t xml:space="preserve">11999</t>
  </si>
  <si>
    <t xml:space="preserve">12603</t>
  </si>
  <si>
    <r>
      <rPr>
        <sz val="9"/>
        <color rgb="FF000000"/>
        <rFont val="宋体"/>
        <family val="0"/>
        <charset val="134"/>
      </rPr>
      <t xml:space="preserve">600MW</t>
    </r>
    <r>
      <rPr>
        <sz val="9"/>
        <color rgb="FF000000"/>
        <rFont val="Noto Sans"/>
        <family val="2"/>
      </rPr>
      <t xml:space="preserve">机组低发靠轮采用不同螺栓连接的安全可靠性及优化研究</t>
    </r>
  </si>
  <si>
    <t xml:space="preserve">20080710</t>
  </si>
  <si>
    <t xml:space="preserve">12608</t>
  </si>
  <si>
    <t xml:space="preserve">苏州电力电容器有限公司</t>
  </si>
  <si>
    <t xml:space="preserve">苏州电力电容组架抗震机械强度计算</t>
  </si>
  <si>
    <t xml:space="preserve">20080661</t>
  </si>
  <si>
    <t xml:space="preserve">12609</t>
  </si>
  <si>
    <t xml:space="preserve">12610</t>
  </si>
  <si>
    <t xml:space="preserve">真实人脸的可定制卡通头像生成技术</t>
  </si>
  <si>
    <t xml:space="preserve">20080712</t>
  </si>
  <si>
    <t xml:space="preserve">12613</t>
  </si>
  <si>
    <t xml:space="preserve">北京国华电力工程技术研究中心有限公司</t>
  </si>
  <si>
    <t xml:space="preserve">锅炉引风机采用汽轮机驱动的可行性研究</t>
  </si>
  <si>
    <t xml:space="preserve">20080715</t>
  </si>
  <si>
    <t xml:space="preserve">12618</t>
  </si>
  <si>
    <t xml:space="preserve">12622</t>
  </si>
  <si>
    <t xml:space="preserve">喷油器针阀体稀土催渗氮碳共渗技术研究</t>
  </si>
  <si>
    <t xml:space="preserve">20061287</t>
  </si>
  <si>
    <t xml:space="preserve">12623</t>
  </si>
  <si>
    <r>
      <rPr>
        <sz val="9"/>
        <color rgb="FF000000"/>
        <rFont val="Noto Sans"/>
        <family val="2"/>
      </rPr>
      <t xml:space="preserve">《</t>
    </r>
    <r>
      <rPr>
        <sz val="9"/>
        <color rgb="FF000000"/>
        <rFont val="宋体"/>
        <family val="0"/>
        <charset val="134"/>
      </rPr>
      <t xml:space="preserve">1000kv</t>
    </r>
    <r>
      <rPr>
        <sz val="9"/>
        <color rgb="FF000000"/>
        <rFont val="Noto Sans"/>
        <family val="2"/>
      </rPr>
      <t xml:space="preserve">特高压交流同塔双回线路配套金具研究》绝缘子串的均压计算</t>
    </r>
  </si>
  <si>
    <t xml:space="preserve">20080526</t>
  </si>
  <si>
    <t xml:space="preserve">12624</t>
  </si>
  <si>
    <t xml:space="preserve">12626</t>
  </si>
  <si>
    <t xml:space="preserve">四川新川航空仪器有限责任公司</t>
  </si>
  <si>
    <r>
      <rPr>
        <sz val="9"/>
        <color rgb="FF000000"/>
        <rFont val="宋体"/>
        <family val="0"/>
        <charset val="134"/>
      </rPr>
      <t xml:space="preserve">Xx</t>
    </r>
    <r>
      <rPr>
        <sz val="9"/>
        <color rgb="FF000000"/>
        <rFont val="Noto Sans"/>
        <family val="2"/>
      </rPr>
      <t xml:space="preserve">型飞机金属屑末检测器失效分析</t>
    </r>
  </si>
  <si>
    <t xml:space="preserve">20080723</t>
  </si>
  <si>
    <t xml:space="preserve">12627</t>
  </si>
  <si>
    <t xml:space="preserve">山西太钢不锈钢股份有限公司</t>
  </si>
  <si>
    <t xml:space="preserve">消除冷轧钢硅钢纵条纹缺陷的数据挖掘方法研究</t>
  </si>
  <si>
    <t xml:space="preserve">20080726</t>
  </si>
  <si>
    <t xml:space="preserve">13976</t>
  </si>
  <si>
    <t xml:space="preserve">12629</t>
  </si>
  <si>
    <t xml:space="preserve">河北威远生物化工股份有限公司</t>
  </si>
  <si>
    <t xml:space="preserve">多杀霉素的毒理学安全性研究</t>
  </si>
  <si>
    <t xml:space="preserve">20080727</t>
  </si>
  <si>
    <t xml:space="preserve">12630</t>
  </si>
  <si>
    <t xml:space="preserve">甘肃白银电力公司</t>
  </si>
  <si>
    <t xml:space="preserve">基于地理信息的电网规划与分析系统</t>
  </si>
  <si>
    <t xml:space="preserve">20080618</t>
  </si>
  <si>
    <t xml:space="preserve">12631</t>
  </si>
  <si>
    <r>
      <rPr>
        <sz val="9"/>
        <color rgb="FF000000"/>
        <rFont val="Noto Sans"/>
        <family val="2"/>
      </rPr>
      <t xml:space="preserve">三峡地下站</t>
    </r>
    <r>
      <rPr>
        <sz val="9"/>
        <color rgb="FF000000"/>
        <rFont val="宋体"/>
        <family val="0"/>
        <charset val="134"/>
      </rPr>
      <t xml:space="preserve">GIS</t>
    </r>
    <r>
      <rPr>
        <sz val="9"/>
        <color rgb="FF000000"/>
        <rFont val="Noto Sans"/>
        <family val="2"/>
      </rPr>
      <t xml:space="preserve">接地研究</t>
    </r>
  </si>
  <si>
    <t xml:space="preserve">20080719</t>
  </si>
  <si>
    <t xml:space="preserve">12632</t>
  </si>
  <si>
    <t xml:space="preserve">陕西合容电力设备有限公司</t>
  </si>
  <si>
    <t xml:space="preserve">屏蔽型干式半芯电抗器设计软件使用权转让</t>
  </si>
  <si>
    <t xml:space="preserve">20080619</t>
  </si>
  <si>
    <t xml:space="preserve">12634</t>
  </si>
  <si>
    <t xml:space="preserve">广东科信达科技有限公司</t>
  </si>
  <si>
    <t xml:space="preserve">瓷砖加工设备产品优化设计</t>
  </si>
  <si>
    <t xml:space="preserve">20080523</t>
  </si>
  <si>
    <t xml:space="preserve">12635</t>
  </si>
  <si>
    <t xml:space="preserve">陶瓷挤压成型生产线的可行性分析</t>
  </si>
  <si>
    <t xml:space="preserve">20080524</t>
  </si>
  <si>
    <t xml:space="preserve">12636</t>
  </si>
  <si>
    <t xml:space="preserve">同步高压混输油泵开发研究</t>
  </si>
  <si>
    <t xml:space="preserve">20080342</t>
  </si>
  <si>
    <t xml:space="preserve">12637</t>
  </si>
  <si>
    <t xml:space="preserve">北京踏歌时代网络技术有限公司</t>
  </si>
  <si>
    <t xml:space="preserve">12607</t>
  </si>
  <si>
    <t xml:space="preserve">西安怡博石油技术有限公司</t>
  </si>
  <si>
    <t xml:space="preserve">纵横波分离的处理方法研究</t>
  </si>
  <si>
    <t xml:space="preserve">20080543</t>
  </si>
  <si>
    <t xml:space="preserve">12640</t>
  </si>
  <si>
    <t xml:space="preserve">干式铁心并联电抗器设计软件开发</t>
  </si>
  <si>
    <t xml:space="preserve">20080620</t>
  </si>
  <si>
    <t xml:space="preserve">12643</t>
  </si>
  <si>
    <t xml:space="preserve">风电用金属材料低温性能研究</t>
  </si>
  <si>
    <t xml:space="preserve">20080348</t>
  </si>
  <si>
    <t xml:space="preserve">12646</t>
  </si>
  <si>
    <t xml:space="preserve">陶瓷生产线喷码机技术开发和样机试制</t>
  </si>
  <si>
    <t xml:space="preserve">20080456</t>
  </si>
  <si>
    <t xml:space="preserve">12648</t>
  </si>
  <si>
    <t xml:space="preserve">发动机缠绕机构试验研究</t>
  </si>
  <si>
    <t xml:space="preserve">20071018</t>
  </si>
  <si>
    <t xml:space="preserve">12650</t>
  </si>
  <si>
    <t xml:space="preserve">20080738</t>
  </si>
  <si>
    <t xml:space="preserve">12651</t>
  </si>
  <si>
    <t xml:space="preserve">20080739</t>
  </si>
  <si>
    <t xml:space="preserve">12652</t>
  </si>
  <si>
    <t xml:space="preserve">12653</t>
  </si>
  <si>
    <t xml:space="preserve">西安立邦制药有限公司</t>
  </si>
  <si>
    <r>
      <rPr>
        <sz val="9"/>
        <color rgb="FF000000"/>
        <rFont val="Noto Sans"/>
        <family val="2"/>
      </rPr>
      <t xml:space="preserve">中长链脂肪乳注射液（</t>
    </r>
    <r>
      <rPr>
        <sz val="9"/>
        <color rgb="FF000000"/>
        <rFont val="宋体"/>
        <family val="0"/>
        <charset val="134"/>
      </rPr>
      <t xml:space="preserve">C</t>
    </r>
    <r>
      <rPr>
        <vertAlign val="subscript"/>
        <sz val="9"/>
        <color rgb="FF000000"/>
        <rFont val="宋体"/>
        <family val="0"/>
        <charset val="134"/>
      </rPr>
      <t xml:space="preserve">8-24</t>
    </r>
    <r>
      <rPr>
        <sz val="9"/>
        <color rgb="FF000000"/>
        <rFont val="宋体"/>
        <family val="0"/>
        <charset val="134"/>
      </rPr>
      <t xml:space="preserve">Ve</t>
    </r>
    <r>
      <rPr>
        <sz val="9"/>
        <color rgb="FF000000"/>
        <rFont val="Noto Sans"/>
        <family val="2"/>
      </rPr>
      <t xml:space="preserve">）静脉用药局部安全性试验研究</t>
    </r>
  </si>
  <si>
    <t xml:space="preserve">20080706</t>
  </si>
  <si>
    <t xml:space="preserve">12654</t>
  </si>
  <si>
    <t xml:space="preserve">西北电网设备检修研究和智能软件设计与开发</t>
  </si>
  <si>
    <t xml:space="preserve">20080746</t>
  </si>
  <si>
    <t xml:space="preserve">12657</t>
  </si>
  <si>
    <t xml:space="preserve">12658</t>
  </si>
  <si>
    <t xml:space="preserve">新疆金风科技股份有限公司</t>
  </si>
  <si>
    <t xml:space="preserve">高频脉冲电压下的绝缘系统电热老化试验研究</t>
  </si>
  <si>
    <t xml:space="preserve">20080632</t>
  </si>
  <si>
    <t xml:space="preserve">12659</t>
  </si>
  <si>
    <r>
      <rPr>
        <sz val="9"/>
        <color rgb="FF000000"/>
        <rFont val="Noto Sans"/>
        <family val="2"/>
      </rPr>
      <t xml:space="preserve">引入介电响应理论的</t>
    </r>
    <r>
      <rPr>
        <sz val="9"/>
        <color rgb="FF000000"/>
        <rFont val="宋体"/>
        <family val="0"/>
        <charset val="134"/>
      </rPr>
      <t xml:space="preserve">750/330KV</t>
    </r>
    <r>
      <rPr>
        <sz val="9"/>
        <color rgb="FF000000"/>
        <rFont val="Noto Sans"/>
        <family val="2"/>
      </rPr>
      <t xml:space="preserve">变压器绝缘状况与寿命评估技术</t>
    </r>
  </si>
  <si>
    <t xml:space="preserve">20080748</t>
  </si>
  <si>
    <t xml:space="preserve">12661</t>
  </si>
  <si>
    <t xml:space="preserve">咸阳供电局</t>
  </si>
  <si>
    <t xml:space="preserve">基于气候因素影响的陕西电网中、短期负荷预测</t>
  </si>
  <si>
    <t xml:space="preserve">20080749</t>
  </si>
  <si>
    <t xml:space="preserve">12664</t>
  </si>
  <si>
    <t xml:space="preserve">12665</t>
  </si>
  <si>
    <t xml:space="preserve">青岛海尔空调器有限总公司</t>
  </si>
  <si>
    <r>
      <rPr>
        <sz val="9"/>
        <color rgb="FF000000"/>
        <rFont val="宋体"/>
        <family val="0"/>
        <charset val="134"/>
      </rPr>
      <t xml:space="preserve">5</t>
    </r>
    <r>
      <rPr>
        <sz val="9"/>
        <color rgb="FF000000"/>
        <rFont val="Noto Sans"/>
        <family val="2"/>
      </rPr>
      <t xml:space="preserve">钢管散热器技术研究</t>
    </r>
  </si>
  <si>
    <t xml:space="preserve">20080728</t>
  </si>
  <si>
    <t xml:space="preserve">12666</t>
  </si>
  <si>
    <t xml:space="preserve">陕西宝鸡第二发电有限责任公司</t>
  </si>
  <si>
    <r>
      <rPr>
        <sz val="9"/>
        <color rgb="FF000000"/>
        <rFont val="宋体"/>
        <family val="0"/>
        <charset val="134"/>
      </rPr>
      <t xml:space="preserve">2</t>
    </r>
    <r>
      <rPr>
        <sz val="9"/>
        <color rgb="FF000000"/>
        <rFont val="Noto Sans"/>
        <family val="2"/>
      </rPr>
      <t xml:space="preserve">号锅炉钢管爆裂的失效分析</t>
    </r>
  </si>
  <si>
    <t xml:space="preserve">20080810</t>
  </si>
  <si>
    <t xml:space="preserve">12675</t>
  </si>
  <si>
    <r>
      <rPr>
        <sz val="9"/>
        <color rgb="FF000000"/>
        <rFont val="宋体"/>
        <family val="0"/>
        <charset val="134"/>
      </rPr>
      <t xml:space="preserve">SF6</t>
    </r>
    <r>
      <rPr>
        <sz val="9"/>
        <color rgb="FF000000"/>
        <rFont val="Noto Sans"/>
        <family val="2"/>
      </rPr>
      <t xml:space="preserve">互感器介损测试应用研究</t>
    </r>
  </si>
  <si>
    <t xml:space="preserve">20080811</t>
  </si>
  <si>
    <t xml:space="preserve">12676</t>
  </si>
  <si>
    <t xml:space="preserve">超临界与超超临界压力锅炉水动力计算</t>
  </si>
  <si>
    <t xml:space="preserve">20080650</t>
  </si>
  <si>
    <t xml:space="preserve">12678</t>
  </si>
  <si>
    <t xml:space="preserve">分布式静止同步串联补偿控制技术研究</t>
  </si>
  <si>
    <t xml:space="preserve">20080818</t>
  </si>
  <si>
    <t xml:space="preserve">12679</t>
  </si>
  <si>
    <t xml:space="preserve">郑州金阳电气有限公司</t>
  </si>
  <si>
    <r>
      <rPr>
        <sz val="9"/>
        <color rgb="FF000000"/>
        <rFont val="宋体"/>
        <family val="0"/>
        <charset val="134"/>
      </rPr>
      <t xml:space="preserve">250 KW</t>
    </r>
    <r>
      <rPr>
        <sz val="9"/>
        <color rgb="FF000000"/>
        <rFont val="Noto Sans"/>
        <family val="2"/>
      </rPr>
      <t xml:space="preserve">环保型发动机组的开发与研究</t>
    </r>
  </si>
  <si>
    <t xml:space="preserve">20080652</t>
  </si>
  <si>
    <t xml:space="preserve">12680</t>
  </si>
  <si>
    <t xml:space="preserve">液氧泵间管内气液两相流压力波特性研究</t>
  </si>
  <si>
    <t xml:space="preserve">20080734</t>
  </si>
  <si>
    <t xml:space="preserve">12681</t>
  </si>
  <si>
    <t xml:space="preserve">芯级液氧、液氢储箱多方案循环预冷与温度分层规律研究</t>
  </si>
  <si>
    <t xml:space="preserve">20080735</t>
  </si>
  <si>
    <t xml:space="preserve">12683</t>
  </si>
  <si>
    <t xml:space="preserve">12684</t>
  </si>
  <si>
    <r>
      <rPr>
        <sz val="9"/>
        <color rgb="FF000000"/>
        <rFont val="Noto Sans"/>
        <family val="2"/>
      </rPr>
      <t xml:space="preserve">伊敏电厂</t>
    </r>
    <r>
      <rPr>
        <sz val="9"/>
        <color rgb="FF000000"/>
        <rFont val="宋体"/>
        <family val="0"/>
        <charset val="134"/>
      </rPr>
      <t xml:space="preserve">600MW</t>
    </r>
    <r>
      <rPr>
        <sz val="9"/>
        <color rgb="FF000000"/>
        <rFont val="Noto Sans"/>
        <family val="2"/>
      </rPr>
      <t xml:space="preserve">机组发电机轴及连轴器裂纹原因分析</t>
    </r>
  </si>
  <si>
    <t xml:space="preserve">20080814</t>
  </si>
  <si>
    <t xml:space="preserve">12685</t>
  </si>
  <si>
    <t xml:space="preserve">陕西延长石油（集团）有限责任公司</t>
  </si>
  <si>
    <t xml:space="preserve">延炼水系统集成优化</t>
  </si>
  <si>
    <t xml:space="preserve">20080830</t>
  </si>
  <si>
    <t xml:space="preserve">12687</t>
  </si>
  <si>
    <t xml:space="preserve">离心压缩机非稳定流动研究及模型级开发</t>
  </si>
  <si>
    <t xml:space="preserve">20080806</t>
  </si>
  <si>
    <t xml:space="preserve">12689</t>
  </si>
  <si>
    <t xml:space="preserve">可用于现场焊接的钛铜复合管连接技术研究</t>
  </si>
  <si>
    <t xml:space="preserve">20080743</t>
  </si>
  <si>
    <t xml:space="preserve">12690</t>
  </si>
  <si>
    <t xml:space="preserve">上海宝钢工业检测公司</t>
  </si>
  <si>
    <t xml:space="preserve">连轧机非平衡振动故障形态的研究</t>
  </si>
  <si>
    <t xml:space="preserve">20080835</t>
  </si>
  <si>
    <t xml:space="preserve">12691</t>
  </si>
  <si>
    <t xml:space="preserve">12692</t>
  </si>
  <si>
    <t xml:space="preserve">特高压输电线路刚性跳线电场分布计算</t>
  </si>
  <si>
    <t xml:space="preserve">20080820</t>
  </si>
  <si>
    <t xml:space="preserve">12694</t>
  </si>
  <si>
    <r>
      <rPr>
        <sz val="9"/>
        <color rgb="FF000000"/>
        <rFont val="宋体"/>
        <family val="0"/>
        <charset val="134"/>
      </rPr>
      <t xml:space="preserve">ERP</t>
    </r>
    <r>
      <rPr>
        <sz val="9"/>
        <color rgb="FF000000"/>
        <rFont val="Noto Sans"/>
        <family val="2"/>
      </rPr>
      <t xml:space="preserve">系统与统一待办消息系统集成研发</t>
    </r>
  </si>
  <si>
    <t xml:space="preserve">20080350</t>
  </si>
  <si>
    <t xml:space="preserve">11751</t>
  </si>
  <si>
    <t xml:space="preserve">浙江盾安人工环境设备股份有限公司</t>
  </si>
  <si>
    <t xml:space="preserve">电磁四通换向阀换向过程数字模型开发</t>
  </si>
  <si>
    <t xml:space="preserve">20080809</t>
  </si>
  <si>
    <t xml:space="preserve">12698</t>
  </si>
  <si>
    <r>
      <rPr>
        <sz val="9"/>
        <color rgb="FF000000"/>
        <rFont val="Noto Sans"/>
        <family val="2"/>
      </rPr>
      <t xml:space="preserve">中国人民解放军</t>
    </r>
    <r>
      <rPr>
        <sz val="9"/>
        <color rgb="FF000000"/>
        <rFont val="Times New Roman"/>
        <family val="1"/>
      </rPr>
      <t xml:space="preserve">63921</t>
    </r>
    <r>
      <rPr>
        <sz val="9"/>
        <color rgb="FF000000"/>
        <rFont val="Noto Sans"/>
        <family val="2"/>
      </rPr>
      <t xml:space="preserve">部队</t>
    </r>
  </si>
  <si>
    <t xml:space="preserve">高压线电磁辐射模型研究</t>
  </si>
  <si>
    <t xml:space="preserve">20080823</t>
  </si>
  <si>
    <t xml:space="preserve">12899</t>
  </si>
  <si>
    <t xml:space="preserve">西安滕华电气有限公司</t>
  </si>
  <si>
    <r>
      <rPr>
        <sz val="9"/>
        <color rgb="FF000000"/>
        <rFont val="Noto Sans"/>
        <family val="2"/>
      </rPr>
      <t xml:space="preserve">光纤</t>
    </r>
    <r>
      <rPr>
        <sz val="9"/>
        <color rgb="FF000000"/>
        <rFont val="宋体"/>
        <family val="0"/>
        <charset val="134"/>
      </rPr>
      <t xml:space="preserve">F-P</t>
    </r>
    <r>
      <rPr>
        <sz val="9"/>
        <color rgb="FF000000"/>
        <rFont val="Noto Sans"/>
        <family val="2"/>
      </rPr>
      <t xml:space="preserve">腔压力传感器技术研究</t>
    </r>
  </si>
  <si>
    <t xml:space="preserve">20080841</t>
  </si>
  <si>
    <t xml:space="preserve">12700</t>
  </si>
  <si>
    <r>
      <rPr>
        <sz val="9"/>
        <color rgb="FF000000"/>
        <rFont val="宋体"/>
        <family val="0"/>
        <charset val="134"/>
      </rPr>
      <t xml:space="preserve">COO</t>
    </r>
    <r>
      <rPr>
        <sz val="9"/>
        <color rgb="FF000000"/>
        <rFont val="Noto Sans"/>
        <family val="2"/>
      </rPr>
      <t xml:space="preserve">柴油机连杆疲劳试验研究</t>
    </r>
  </si>
  <si>
    <t xml:space="preserve">20080522</t>
  </si>
  <si>
    <t xml:space="preserve">12702</t>
  </si>
  <si>
    <r>
      <rPr>
        <sz val="9"/>
        <color rgb="FF000000"/>
        <rFont val="Noto Sans"/>
        <family val="2"/>
      </rPr>
      <t xml:space="preserve">中国人民解放军</t>
    </r>
    <r>
      <rPr>
        <sz val="9"/>
        <color rgb="FF000000"/>
        <rFont val="Times New Roman"/>
        <family val="1"/>
      </rPr>
      <t xml:space="preserve">63672</t>
    </r>
    <r>
      <rPr>
        <sz val="9"/>
        <color rgb="FF000000"/>
        <rFont val="Noto Sans"/>
        <family val="2"/>
      </rPr>
      <t xml:space="preserve">部队</t>
    </r>
  </si>
  <si>
    <t xml:space="preserve">脉冲堆燃料元件换热系数计算程序研究</t>
  </si>
  <si>
    <t xml:space="preserve">20080819</t>
  </si>
  <si>
    <t xml:space="preserve">12703</t>
  </si>
  <si>
    <t xml:space="preserve">12704</t>
  </si>
  <si>
    <t xml:space="preserve">广州粤能电力科技开发有限公司</t>
  </si>
  <si>
    <t xml:space="preserve">大型调峰机组快速现场诊断及动平衡技术研究</t>
  </si>
  <si>
    <t xml:space="preserve">20080742</t>
  </si>
  <si>
    <t xml:space="preserve">13700</t>
  </si>
  <si>
    <t xml:space="preserve">气流脉动衰减器设计技术研究</t>
  </si>
  <si>
    <t xml:space="preserve">20080623</t>
  </si>
  <si>
    <t xml:space="preserve">12707</t>
  </si>
  <si>
    <r>
      <rPr>
        <sz val="9"/>
        <rFont val="Noto Sans"/>
        <family val="2"/>
      </rPr>
      <t xml:space="preserve">交流电动机网</t>
    </r>
    <r>
      <rPr>
        <sz val="9"/>
        <rFont val="宋体"/>
        <family val="0"/>
        <charset val="134"/>
      </rPr>
      <t xml:space="preserve">-</t>
    </r>
    <r>
      <rPr>
        <sz val="9"/>
        <rFont val="Noto Sans"/>
        <family val="2"/>
      </rPr>
      <t xml:space="preserve">机耦合系统动态过程研究</t>
    </r>
  </si>
  <si>
    <t xml:space="preserve">12768</t>
  </si>
  <si>
    <t xml:space="preserve">12711</t>
  </si>
  <si>
    <t xml:space="preserve">12712</t>
  </si>
  <si>
    <t xml:space="preserve">北京国电华北电力工程有限公司</t>
  </si>
  <si>
    <t xml:space="preserve">百万千瓦直接空冷机组负压大通道湿蒸汽流体动力特性的实验研究</t>
  </si>
  <si>
    <t xml:space="preserve">20080915</t>
  </si>
  <si>
    <t xml:space="preserve">12717</t>
  </si>
  <si>
    <t xml:space="preserve">东营富气离心压缩机气动计算校核</t>
  </si>
  <si>
    <t xml:space="preserve">20080824</t>
  </si>
  <si>
    <t xml:space="preserve">12719</t>
  </si>
  <si>
    <t xml:space="preserve">12723</t>
  </si>
  <si>
    <t xml:space="preserve">12724</t>
  </si>
  <si>
    <t xml:space="preserve">西安交大长天软件股份有限公司</t>
  </si>
  <si>
    <t xml:space="preserve">《国控重点污染源自动监控系统软件》—环境实时监控通信与运维平台</t>
  </si>
  <si>
    <t xml:space="preserve">20080822</t>
  </si>
  <si>
    <t xml:space="preserve">13602</t>
  </si>
  <si>
    <t xml:space="preserve">13603</t>
  </si>
  <si>
    <t xml:space="preserve">广东美的商用空调设备有限公司</t>
  </si>
  <si>
    <t xml:space="preserve">热泵空调中冷凝与蒸发两用相变换热器的优化及结霜除霜性能改善</t>
  </si>
  <si>
    <t xml:space="preserve">20080202</t>
  </si>
  <si>
    <t xml:space="preserve">广州市迈克林电力有限公司</t>
  </si>
  <si>
    <r>
      <rPr>
        <sz val="9"/>
        <color rgb="FF000000"/>
        <rFont val="宋体"/>
        <family val="0"/>
        <charset val="134"/>
      </rPr>
      <t xml:space="preserve">+-660KV</t>
    </r>
    <r>
      <rPr>
        <sz val="9"/>
        <color rgb="FF000000"/>
        <rFont val="Noto Sans"/>
        <family val="2"/>
      </rPr>
      <t xml:space="preserve">复合绝缘子的电场分布计算及均压环配置研究</t>
    </r>
  </si>
  <si>
    <t xml:space="preserve">20080740</t>
  </si>
  <si>
    <t xml:space="preserve">13668</t>
  </si>
  <si>
    <t xml:space="preserve">悬式复合绝缘子试品沙尘环境下模型试验研究</t>
  </si>
  <si>
    <t xml:space="preserve">20080741</t>
  </si>
  <si>
    <t xml:space="preserve">13669</t>
  </si>
  <si>
    <r>
      <rPr>
        <sz val="9"/>
        <color rgb="FF000000"/>
        <rFont val="宋体"/>
        <family val="0"/>
        <charset val="134"/>
      </rPr>
      <t xml:space="preserve">FY-3</t>
    </r>
    <r>
      <rPr>
        <sz val="9"/>
        <color rgb="FF000000"/>
        <rFont val="Noto Sans"/>
        <family val="2"/>
      </rPr>
      <t xml:space="preserve">卫星微波温度计探测头部扫描机构振动、声音测试和分析</t>
    </r>
  </si>
  <si>
    <t xml:space="preserve">20080912</t>
  </si>
  <si>
    <t xml:space="preserve">13611</t>
  </si>
  <si>
    <t xml:space="preserve">大连港油品码头公司</t>
  </si>
  <si>
    <t xml:space="preserve">新港原油储运设施加温方案研究</t>
  </si>
  <si>
    <t xml:space="preserve">20080816</t>
  </si>
  <si>
    <t xml:space="preserve">13615</t>
  </si>
  <si>
    <t xml:space="preserve">13616</t>
  </si>
  <si>
    <r>
      <rPr>
        <sz val="9"/>
        <color rgb="FF000000"/>
        <rFont val="Noto Sans"/>
        <family val="2"/>
      </rPr>
      <t xml:space="preserve">同杆并架及</t>
    </r>
    <r>
      <rPr>
        <sz val="9"/>
        <color rgb="FF000000"/>
        <rFont val="宋体"/>
        <family val="0"/>
        <charset val="134"/>
      </rPr>
      <t xml:space="preserve">T</t>
    </r>
    <r>
      <rPr>
        <sz val="9"/>
        <color rgb="FF000000"/>
        <rFont val="Noto Sans"/>
        <family val="2"/>
      </rPr>
      <t xml:space="preserve">接地输电线路继电保护应用研究</t>
    </r>
  </si>
  <si>
    <t xml:space="preserve">20080721</t>
  </si>
  <si>
    <t xml:space="preserve">13617</t>
  </si>
  <si>
    <t xml:space="preserve">北京鼎诚供电设备安装有限责任公司</t>
  </si>
  <si>
    <r>
      <rPr>
        <sz val="9"/>
        <color rgb="FF000000"/>
        <rFont val="Noto Sans"/>
        <family val="2"/>
      </rPr>
      <t xml:space="preserve">北京市中心区</t>
    </r>
    <r>
      <rPr>
        <sz val="9"/>
        <color rgb="FF000000"/>
        <rFont val="宋体"/>
        <family val="0"/>
        <charset val="134"/>
      </rPr>
      <t xml:space="preserve">35KV</t>
    </r>
    <r>
      <rPr>
        <sz val="9"/>
        <color rgb="FF000000"/>
        <rFont val="Noto Sans"/>
        <family val="2"/>
      </rPr>
      <t xml:space="preserve">消弧线圈接地系统改造为低电阻接地系统的研究</t>
    </r>
  </si>
  <si>
    <t xml:space="preserve">20080928</t>
  </si>
  <si>
    <t xml:space="preserve">13619</t>
  </si>
  <si>
    <r>
      <rPr>
        <sz val="9"/>
        <color rgb="FF000000"/>
        <rFont val="Noto Sans"/>
        <family val="2"/>
      </rPr>
      <t xml:space="preserve">在</t>
    </r>
    <r>
      <rPr>
        <sz val="9"/>
        <color rgb="FF000000"/>
        <rFont val="宋体"/>
        <family val="0"/>
        <charset val="134"/>
      </rPr>
      <t xml:space="preserve">10KV</t>
    </r>
    <r>
      <rPr>
        <sz val="9"/>
        <color rgb="FF000000"/>
        <rFont val="Noto Sans"/>
        <family val="2"/>
      </rPr>
      <t xml:space="preserve">经消弧线圈接地系统中采用集中与分散补偿技术政策和方案的研究</t>
    </r>
  </si>
  <si>
    <t xml:space="preserve">20080929</t>
  </si>
  <si>
    <t xml:space="preserve">13618</t>
  </si>
  <si>
    <t xml:space="preserve">紫琅职业技术学院</t>
  </si>
  <si>
    <r>
      <rPr>
        <sz val="9"/>
        <color rgb="FF000000"/>
        <rFont val="宋体"/>
        <family val="0"/>
        <charset val="134"/>
      </rPr>
      <t xml:space="preserve">10KW</t>
    </r>
    <r>
      <rPr>
        <sz val="9"/>
        <color rgb="FF000000"/>
        <rFont val="Noto Sans"/>
        <family val="2"/>
      </rPr>
      <t xml:space="preserve">风力发电机远程监控系统中控制器的研发</t>
    </r>
  </si>
  <si>
    <t xml:space="preserve">20080838</t>
  </si>
  <si>
    <t xml:space="preserve">13620</t>
  </si>
  <si>
    <t xml:space="preserve">发动机燃烧室与喷管拟实装配三维仿真系统</t>
  </si>
  <si>
    <t xml:space="preserve">20080711</t>
  </si>
  <si>
    <t xml:space="preserve">13624</t>
  </si>
  <si>
    <t xml:space="preserve">13625</t>
  </si>
  <si>
    <t xml:space="preserve">安阳市锐意高新技术开发有限责任公司</t>
  </si>
  <si>
    <r>
      <rPr>
        <sz val="9"/>
        <color rgb="FF000000"/>
        <rFont val="宋体"/>
        <family val="0"/>
        <charset val="134"/>
      </rPr>
      <t xml:space="preserve">PVC</t>
    </r>
    <r>
      <rPr>
        <sz val="9"/>
        <color rgb="FF000000"/>
        <rFont val="Noto Sans"/>
        <family val="2"/>
      </rPr>
      <t xml:space="preserve">护栏与模块开发</t>
    </r>
  </si>
  <si>
    <t xml:space="preserve">20040525</t>
  </si>
  <si>
    <t xml:space="preserve">13627</t>
  </si>
  <si>
    <t xml:space="preserve">新型精密伺服控制电子压装技术的开发</t>
  </si>
  <si>
    <t xml:space="preserve">20050409</t>
  </si>
  <si>
    <t xml:space="preserve">13628</t>
  </si>
  <si>
    <t xml:space="preserve">江苏天舒电器有限公司</t>
  </si>
  <si>
    <t xml:space="preserve">低温高效型热泵热水机组的研究和开发</t>
  </si>
  <si>
    <t xml:space="preserve">20080529</t>
  </si>
  <si>
    <t xml:space="preserve">13629</t>
  </si>
  <si>
    <t xml:space="preserve">超临界锅炉水动力特性研究及低流速下内螺纹管结构对水动力的影响规律和内螺纹管结构优化</t>
  </si>
  <si>
    <t xml:space="preserve">20080904</t>
  </si>
  <si>
    <t xml:space="preserve">13633</t>
  </si>
  <si>
    <r>
      <rPr>
        <sz val="9"/>
        <color rgb="FF000000"/>
        <rFont val="Noto Sans"/>
        <family val="2"/>
      </rPr>
      <t xml:space="preserve">煤粉锅炉</t>
    </r>
    <r>
      <rPr>
        <sz val="9"/>
        <color rgb="FF000000"/>
        <rFont val="宋体"/>
        <family val="0"/>
        <charset val="134"/>
      </rPr>
      <t xml:space="preserve">W</t>
    </r>
    <r>
      <rPr>
        <sz val="9"/>
        <color rgb="FF000000"/>
        <rFont val="Noto Sans"/>
        <family val="2"/>
      </rPr>
      <t xml:space="preserve">火焰燃烧技术</t>
    </r>
  </si>
  <si>
    <t xml:space="preserve">20080907</t>
  </si>
  <si>
    <t xml:space="preserve">13634</t>
  </si>
  <si>
    <t xml:space="preserve">煤粉锅炉旋流燃烧技术</t>
  </si>
  <si>
    <t xml:space="preserve">20080906</t>
  </si>
  <si>
    <t xml:space="preserve">13635</t>
  </si>
  <si>
    <t xml:space="preserve">水冷壁多相介质高温腐蚀机理及应用研究</t>
  </si>
  <si>
    <t xml:space="preserve">20080909</t>
  </si>
  <si>
    <t xml:space="preserve">13636</t>
  </si>
  <si>
    <t xml:space="preserve">已有产品的投运状况调查与问题分析</t>
  </si>
  <si>
    <t xml:space="preserve">20080903</t>
  </si>
  <si>
    <t xml:space="preserve">13632</t>
  </si>
  <si>
    <r>
      <rPr>
        <sz val="9"/>
        <color rgb="FF000000"/>
        <rFont val="Noto Sans"/>
        <family val="2"/>
      </rPr>
      <t xml:space="preserve">超临界</t>
    </r>
    <r>
      <rPr>
        <sz val="9"/>
        <color rgb="FF000000"/>
        <rFont val="宋体"/>
        <family val="0"/>
        <charset val="134"/>
      </rPr>
      <t xml:space="preserve">/</t>
    </r>
    <r>
      <rPr>
        <sz val="9"/>
        <color rgb="FF000000"/>
        <rFont val="Noto Sans"/>
        <family val="2"/>
      </rPr>
      <t xml:space="preserve">超超临界锅炉工质侧高温氧化机理及其控制技术</t>
    </r>
  </si>
  <si>
    <t xml:space="preserve">20080908</t>
  </si>
  <si>
    <t xml:space="preserve">13630</t>
  </si>
  <si>
    <t xml:space="preserve">13638</t>
  </si>
  <si>
    <t xml:space="preserve">13642</t>
  </si>
  <si>
    <t xml:space="preserve">液力偶合器特性及腔型强度分析</t>
  </si>
  <si>
    <t xml:space="preserve">20080329</t>
  </si>
  <si>
    <t xml:space="preserve">13640</t>
  </si>
  <si>
    <t xml:space="preserve">陕西宝鸡烟草公司</t>
  </si>
  <si>
    <t xml:space="preserve">宝鸡烟草公司外流软件开发项目协议书</t>
  </si>
  <si>
    <t xml:space="preserve">S2006041</t>
  </si>
  <si>
    <t xml:space="preserve">13644</t>
  </si>
  <si>
    <t xml:space="preserve">西安思安科技信息股份有限公司</t>
  </si>
  <si>
    <r>
      <rPr>
        <sz val="9"/>
        <color rgb="FF000000"/>
        <rFont val="宋体"/>
        <family val="0"/>
        <charset val="134"/>
      </rPr>
      <t xml:space="preserve">IRICO</t>
    </r>
    <r>
      <rPr>
        <sz val="9"/>
        <color rgb="FF000000"/>
        <rFont val="Noto Sans"/>
        <family val="2"/>
      </rPr>
      <t xml:space="preserve">玻璃生产线</t>
    </r>
    <r>
      <rPr>
        <sz val="9"/>
        <color rgb="FF000000"/>
        <rFont val="宋体"/>
        <family val="0"/>
        <charset val="134"/>
      </rPr>
      <t xml:space="preserve">DCS</t>
    </r>
    <r>
      <rPr>
        <sz val="9"/>
        <color rgb="FF000000"/>
        <rFont val="Noto Sans"/>
        <family val="2"/>
      </rPr>
      <t xml:space="preserve">优化控制系统</t>
    </r>
  </si>
  <si>
    <t xml:space="preserve">20071148</t>
  </si>
  <si>
    <t xml:space="preserve">13646</t>
  </si>
  <si>
    <t xml:space="preserve">中国石油天然气股份有限公司长庆油田分公司勘探开发研究院</t>
  </si>
  <si>
    <t xml:space="preserve">叠前角度域吸收衰减分析方法研究</t>
  </si>
  <si>
    <t xml:space="preserve">20080934</t>
  </si>
  <si>
    <t xml:space="preserve">13649</t>
  </si>
  <si>
    <t xml:space="preserve">汽轮机及其调节系统建模研究</t>
  </si>
  <si>
    <t xml:space="preserve">20080935</t>
  </si>
  <si>
    <t xml:space="preserve">13651</t>
  </si>
  <si>
    <t xml:space="preserve">宝鸡石油钢管有限责任公司</t>
  </si>
  <si>
    <t xml:space="preserve">不锈钢复合管焊接技术研究</t>
  </si>
  <si>
    <t xml:space="preserve">20071050</t>
  </si>
  <si>
    <t xml:space="preserve">13653</t>
  </si>
  <si>
    <t xml:space="preserve">陕西工业技术研究院</t>
  </si>
  <si>
    <t xml:space="preserve">汽车总线配置诊断软件</t>
  </si>
  <si>
    <t xml:space="preserve">20080902</t>
  </si>
  <si>
    <t xml:space="preserve">13654</t>
  </si>
  <si>
    <t xml:space="preserve">国家土地督察广州局</t>
  </si>
  <si>
    <t xml:space="preserve">国家土地督察广州局建设用地审批事项与土地执法督察管理信息系统建设</t>
  </si>
  <si>
    <t xml:space="preserve">20080939</t>
  </si>
  <si>
    <t xml:space="preserve">13655</t>
  </si>
  <si>
    <t xml:space="preserve">光大环保科技发展（北京）有限公司</t>
  </si>
  <si>
    <t xml:space="preserve">焚烧炉除灰清焦挤配方开发项目</t>
  </si>
  <si>
    <t xml:space="preserve">20080840</t>
  </si>
  <si>
    <t xml:space="preserve">13657</t>
  </si>
  <si>
    <t xml:space="preserve">汽轮机低压转子叶轮应力计算与强度分析</t>
  </si>
  <si>
    <t xml:space="preserve">20080705</t>
  </si>
  <si>
    <t xml:space="preserve">13662</t>
  </si>
  <si>
    <r>
      <rPr>
        <sz val="9"/>
        <color rgb="FF000000"/>
        <rFont val="宋体"/>
        <family val="0"/>
        <charset val="134"/>
      </rPr>
      <t xml:space="preserve">252/363KV</t>
    </r>
    <r>
      <rPr>
        <sz val="9"/>
        <color rgb="FF000000"/>
        <rFont val="Noto Sans"/>
        <family val="2"/>
      </rPr>
      <t xml:space="preserve">三相盆式绝缘子三维电场计算及优化</t>
    </r>
  </si>
  <si>
    <t xml:space="preserve">20080933</t>
  </si>
  <si>
    <t xml:space="preserve">13663</t>
  </si>
  <si>
    <t xml:space="preserve">南京因泰莱电器股份有限公司</t>
  </si>
  <si>
    <r>
      <rPr>
        <sz val="9"/>
        <color rgb="FF000000"/>
        <rFont val="Noto Sans"/>
        <family val="2"/>
      </rPr>
      <t xml:space="preserve">热水锅炉</t>
    </r>
    <r>
      <rPr>
        <sz val="9"/>
        <color rgb="FF000000"/>
        <rFont val="宋体"/>
        <family val="0"/>
        <charset val="134"/>
      </rPr>
      <t xml:space="preserve">DCS</t>
    </r>
    <r>
      <rPr>
        <sz val="9"/>
        <color rgb="FF000000"/>
        <rFont val="Noto Sans"/>
        <family val="2"/>
      </rPr>
      <t xml:space="preserve">软件开发</t>
    </r>
  </si>
  <si>
    <t xml:space="preserve">20080363</t>
  </si>
  <si>
    <t xml:space="preserve">13664</t>
  </si>
  <si>
    <t xml:space="preserve">13665</t>
  </si>
  <si>
    <t xml:space="preserve">13671</t>
  </si>
  <si>
    <t xml:space="preserve">滑动接触的实验研究</t>
  </si>
  <si>
    <t xml:space="preserve">20080537</t>
  </si>
  <si>
    <t xml:space="preserve">13672</t>
  </si>
  <si>
    <t xml:space="preserve">13675</t>
  </si>
  <si>
    <t xml:space="preserve">正泰电气股份有限公司</t>
  </si>
  <si>
    <t xml:space="preserve">开关设备内部电场仿真分析与优化</t>
  </si>
  <si>
    <t xml:space="preserve">20080213</t>
  </si>
  <si>
    <t xml:space="preserve">13679</t>
  </si>
  <si>
    <t xml:space="preserve">天津市三源电力设备制造有限公司</t>
  </si>
  <si>
    <r>
      <rPr>
        <sz val="9"/>
        <color rgb="FF000000"/>
        <rFont val="宋体"/>
        <family val="0"/>
        <charset val="134"/>
      </rPr>
      <t xml:space="preserve">40.5KV</t>
    </r>
    <r>
      <rPr>
        <sz val="9"/>
        <color rgb="FF000000"/>
        <rFont val="Noto Sans"/>
        <family val="2"/>
      </rPr>
      <t xml:space="preserve">开关柜电场分析</t>
    </r>
  </si>
  <si>
    <t xml:space="preserve">20080836</t>
  </si>
  <si>
    <t xml:space="preserve">13680</t>
  </si>
  <si>
    <t xml:space="preserve">13682</t>
  </si>
  <si>
    <t xml:space="preserve">沧州市电气控制设备厂</t>
  </si>
  <si>
    <t xml:space="preserve">高效节能真空相变冷凝式组合加热炉设计</t>
  </si>
  <si>
    <t xml:space="preserve">20071010</t>
  </si>
  <si>
    <t xml:space="preserve">13683</t>
  </si>
  <si>
    <t xml:space="preserve">克雷登热能设备（浙江）有限公司</t>
  </si>
  <si>
    <t xml:space="preserve">燃油燃气锅炉令凝式换热器设计开发</t>
  </si>
  <si>
    <t xml:space="preserve">20080926</t>
  </si>
  <si>
    <t xml:space="preserve">13684</t>
  </si>
  <si>
    <t xml:space="preserve">华东电力试验研究院有限公司</t>
  </si>
  <si>
    <t xml:space="preserve">导线与绝缘子覆冰机理与绝缘子闪络特性</t>
  </si>
  <si>
    <t xml:space="preserve">20080956</t>
  </si>
  <si>
    <t xml:space="preserve">13688</t>
  </si>
  <si>
    <t xml:space="preserve">13692</t>
  </si>
  <si>
    <t xml:space="preserve">天水长城电气传动有限公司</t>
  </si>
  <si>
    <r>
      <rPr>
        <sz val="9"/>
        <color rgb="FF000000"/>
        <rFont val="Noto Sans"/>
        <family val="2"/>
      </rPr>
      <t xml:space="preserve">静止无功发生器（</t>
    </r>
    <r>
      <rPr>
        <sz val="9"/>
        <color rgb="FF000000"/>
        <rFont val="宋体"/>
        <family val="0"/>
        <charset val="134"/>
      </rPr>
      <t xml:space="preserve">SVG</t>
    </r>
    <r>
      <rPr>
        <sz val="9"/>
        <color rgb="FF000000"/>
        <rFont val="Noto Sans"/>
        <family val="2"/>
      </rPr>
      <t xml:space="preserve">）技术转让协议</t>
    </r>
  </si>
  <si>
    <t xml:space="preserve">20080953</t>
  </si>
  <si>
    <t xml:space="preserve">13701</t>
  </si>
  <si>
    <t xml:space="preserve">东方电气集团东方汽轮机有限公司</t>
  </si>
  <si>
    <t xml:space="preserve">切削加工加工液对零件微组织的作用机理研究</t>
  </si>
  <si>
    <t xml:space="preserve">20080832</t>
  </si>
  <si>
    <t xml:space="preserve">13702</t>
  </si>
  <si>
    <t xml:space="preserve">国营东方仪器厂</t>
  </si>
  <si>
    <t xml:space="preserve">气动油压脉冲扳手完善设计</t>
  </si>
  <si>
    <t xml:space="preserve">20081002</t>
  </si>
  <si>
    <t xml:space="preserve">蜂窝轴封设计技术研究</t>
  </si>
  <si>
    <t xml:space="preserve">20080817</t>
  </si>
  <si>
    <t xml:space="preserve">伊顿电气有限公司</t>
  </si>
  <si>
    <r>
      <rPr>
        <sz val="9"/>
        <color rgb="FF000000"/>
        <rFont val="宋体"/>
        <family val="0"/>
        <charset val="134"/>
      </rPr>
      <t xml:space="preserve">630A</t>
    </r>
    <r>
      <rPr>
        <sz val="9"/>
        <color rgb="FF000000"/>
        <rFont val="Noto Sans"/>
        <family val="2"/>
      </rPr>
      <t xml:space="preserve">低压塑壳断路器开断性能研究</t>
    </r>
  </si>
  <si>
    <t xml:space="preserve">20080924</t>
  </si>
  <si>
    <t xml:space="preserve">13767</t>
  </si>
  <si>
    <t xml:space="preserve">浙江正泰电器股份有限公司</t>
  </si>
  <si>
    <r>
      <rPr>
        <sz val="9"/>
        <color rgb="FF000000"/>
        <rFont val="宋体"/>
        <family val="0"/>
        <charset val="134"/>
      </rPr>
      <t xml:space="preserve">NM-1250</t>
    </r>
    <r>
      <rPr>
        <sz val="9"/>
        <color rgb="FF000000"/>
        <rFont val="Noto Sans"/>
        <family val="2"/>
      </rPr>
      <t xml:space="preserve">塑壳断路器摸底实验及样机全面仿真分析</t>
    </r>
  </si>
  <si>
    <t xml:space="preserve">20080837</t>
  </si>
  <si>
    <t xml:space="preserve">13708</t>
  </si>
  <si>
    <t xml:space="preserve">西北化工研究院</t>
  </si>
  <si>
    <t xml:space="preserve">高效复合摩尔铁叶面肥的研制及应用研究</t>
  </si>
  <si>
    <t xml:space="preserve">20080703</t>
  </si>
  <si>
    <t xml:space="preserve">13710</t>
  </si>
  <si>
    <t xml:space="preserve">活塞式压缩机热、动力计算机软件</t>
  </si>
  <si>
    <t xml:space="preserve">20080724</t>
  </si>
  <si>
    <t xml:space="preserve">13713</t>
  </si>
  <si>
    <t xml:space="preserve">广东顺威精密塑料股份有限公司</t>
  </si>
  <si>
    <t xml:space="preserve">空调风机节能与降噪的理论与试验研究</t>
  </si>
  <si>
    <t xml:space="preserve">20081001</t>
  </si>
  <si>
    <t xml:space="preserve">13751</t>
  </si>
  <si>
    <t xml:space="preserve">江苏琼花高科技股份有限公司</t>
  </si>
  <si>
    <r>
      <rPr>
        <sz val="9"/>
        <color rgb="FF000000"/>
        <rFont val="宋体"/>
        <family val="0"/>
        <charset val="134"/>
      </rPr>
      <t xml:space="preserve">PVC</t>
    </r>
    <r>
      <rPr>
        <sz val="9"/>
        <color rgb="FF000000"/>
        <rFont val="Noto Sans"/>
        <family val="2"/>
      </rPr>
      <t xml:space="preserve">异物机器视觉检测系统开发</t>
    </r>
  </si>
  <si>
    <t xml:space="preserve">20071151</t>
  </si>
  <si>
    <t xml:space="preserve">西安宇昌传感科技有限公司</t>
  </si>
  <si>
    <r>
      <rPr>
        <sz val="9"/>
        <color rgb="FF000000"/>
        <rFont val="Noto Sans"/>
        <family val="2"/>
      </rPr>
      <t xml:space="preserve">空</t>
    </r>
    <r>
      <rPr>
        <sz val="9"/>
        <color rgb="FF000000"/>
        <rFont val="宋体"/>
        <family val="0"/>
        <charset val="134"/>
      </rPr>
      <t xml:space="preserve">/</t>
    </r>
    <r>
      <rPr>
        <sz val="9"/>
        <color rgb="FF000000"/>
        <rFont val="Noto Sans"/>
        <family val="2"/>
      </rPr>
      <t xml:space="preserve">燃比控制用氧量传感器的研究</t>
    </r>
  </si>
  <si>
    <t xml:space="preserve">20080923</t>
  </si>
  <si>
    <t xml:space="preserve">12753</t>
  </si>
  <si>
    <t xml:space="preserve">华为软件技术有限公司</t>
  </si>
  <si>
    <t xml:space="preserve">字幕区域提取项目委托开发合同</t>
  </si>
  <si>
    <t xml:space="preserve">20081009</t>
  </si>
  <si>
    <t xml:space="preserve">13754</t>
  </si>
  <si>
    <t xml:space="preserve">陕西略阳县电机工程学会</t>
  </si>
  <si>
    <t xml:space="preserve">分体式两相流液位控制器试验研究</t>
  </si>
  <si>
    <t xml:space="preserve">20080452</t>
  </si>
  <si>
    <t xml:space="preserve">西安志高罗茨风机技术有限责任公司</t>
  </si>
  <si>
    <t xml:space="preserve">叶轮型线的优化设计</t>
  </si>
  <si>
    <t xml:space="preserve">20080658</t>
  </si>
  <si>
    <t xml:space="preserve">13756</t>
  </si>
  <si>
    <t xml:space="preserve">13759</t>
  </si>
  <si>
    <t xml:space="preserve">青海电力科学试验研究院</t>
  </si>
  <si>
    <t xml:space="preserve">变压器综合状态在线检测系统研发</t>
  </si>
  <si>
    <t xml:space="preserve">20081023</t>
  </si>
  <si>
    <t xml:space="preserve">12766</t>
  </si>
  <si>
    <t xml:space="preserve">13764</t>
  </si>
  <si>
    <t xml:space="preserve">13765</t>
  </si>
  <si>
    <t xml:space="preserve">13771</t>
  </si>
  <si>
    <t xml:space="preserve">华北电力科学研究院有限责任公司</t>
  </si>
  <si>
    <t xml:space="preserve">冷却塔、凝汽器、水泵性能分析程序</t>
  </si>
  <si>
    <t xml:space="preserve">20080118</t>
  </si>
  <si>
    <t xml:space="preserve">13773</t>
  </si>
  <si>
    <r>
      <rPr>
        <sz val="9"/>
        <color rgb="FF000000"/>
        <rFont val="宋体"/>
        <family val="0"/>
        <charset val="134"/>
      </rPr>
      <t xml:space="preserve">10KV</t>
    </r>
    <r>
      <rPr>
        <sz val="9"/>
        <color rgb="FF000000"/>
        <rFont val="Noto Sans"/>
        <family val="2"/>
      </rPr>
      <t xml:space="preserve">交联聚乙烯电力电缆及附件升压可行性评估研究</t>
    </r>
  </si>
  <si>
    <t xml:space="preserve">20080936</t>
  </si>
  <si>
    <t xml:space="preserve">13776</t>
  </si>
  <si>
    <t xml:space="preserve">西安唐城电子医疗设备研究所</t>
  </si>
  <si>
    <t xml:space="preserve">射频神经疼痛治疗仪外观工业设计</t>
  </si>
  <si>
    <t xml:space="preserve">20080345</t>
  </si>
  <si>
    <t xml:space="preserve">13780</t>
  </si>
  <si>
    <t xml:space="preserve">13783</t>
  </si>
  <si>
    <r>
      <rPr>
        <sz val="9"/>
        <color rgb="FF000000"/>
        <rFont val="Noto Sans"/>
        <family val="2"/>
      </rPr>
      <t xml:space="preserve">亚临界</t>
    </r>
    <r>
      <rPr>
        <sz val="9"/>
        <color rgb="FF000000"/>
        <rFont val="宋体"/>
        <family val="0"/>
        <charset val="134"/>
      </rPr>
      <t xml:space="preserve">300MW</t>
    </r>
    <r>
      <rPr>
        <sz val="9"/>
        <color rgb="FF000000"/>
        <rFont val="Noto Sans"/>
        <family val="2"/>
      </rPr>
      <t xml:space="preserve">等级汽轮机调节级气流激振力分析技术开发</t>
    </r>
  </si>
  <si>
    <t xml:space="preserve">20080834</t>
  </si>
  <si>
    <t xml:space="preserve">13784</t>
  </si>
  <si>
    <t xml:space="preserve">13786</t>
  </si>
  <si>
    <t xml:space="preserve">江苏雪梅制冷设备有限公司</t>
  </si>
  <si>
    <r>
      <rPr>
        <sz val="9"/>
        <color rgb="FF000000"/>
        <rFont val="Noto Sans"/>
        <family val="2"/>
      </rPr>
      <t xml:space="preserve">雪梅</t>
    </r>
    <r>
      <rPr>
        <sz val="9"/>
        <color rgb="FF000000"/>
        <rFont val="宋体"/>
        <family val="0"/>
        <charset val="134"/>
      </rPr>
      <t xml:space="preserve">SRC</t>
    </r>
    <r>
      <rPr>
        <sz val="9"/>
        <color rgb="FF000000"/>
        <rFont val="Noto Sans"/>
        <family val="2"/>
      </rPr>
      <t xml:space="preserve">系列半封闭螺杆制冷压缩机技术开发</t>
    </r>
  </si>
  <si>
    <t xml:space="preserve">20081029</t>
  </si>
  <si>
    <t xml:space="preserve">13787</t>
  </si>
  <si>
    <r>
      <rPr>
        <sz val="9"/>
        <color rgb="FF000000"/>
        <rFont val="Noto Sans"/>
        <family val="2"/>
      </rPr>
      <t xml:space="preserve">超临界</t>
    </r>
    <r>
      <rPr>
        <sz val="9"/>
        <color rgb="FF000000"/>
        <rFont val="宋体"/>
        <family val="0"/>
        <charset val="134"/>
      </rPr>
      <t xml:space="preserve">600MW</t>
    </r>
    <r>
      <rPr>
        <sz val="9"/>
        <color rgb="FF000000"/>
        <rFont val="Noto Sans"/>
        <family val="2"/>
      </rPr>
      <t xml:space="preserve">汽轮机高中压缸传热分析</t>
    </r>
  </si>
  <si>
    <t xml:space="preserve">20080829</t>
  </si>
  <si>
    <t xml:space="preserve">13788</t>
  </si>
  <si>
    <t xml:space="preserve">燃气轮机透平三维粘性流多级计算技术</t>
  </si>
  <si>
    <t xml:space="preserve">20080827</t>
  </si>
  <si>
    <t xml:space="preserve">13790</t>
  </si>
  <si>
    <t xml:space="preserve">13791</t>
  </si>
  <si>
    <t xml:space="preserve">13793</t>
  </si>
  <si>
    <t xml:space="preserve">洛阳朗力硬面材料有限公司</t>
  </si>
  <si>
    <r>
      <rPr>
        <sz val="9"/>
        <color rgb="FF000000"/>
        <rFont val="宋体"/>
        <family val="0"/>
        <charset val="134"/>
      </rPr>
      <t xml:space="preserve">CBF</t>
    </r>
    <r>
      <rPr>
        <sz val="9"/>
        <color rgb="FF000000"/>
        <rFont val="Noto Sans"/>
        <family val="2"/>
      </rPr>
      <t xml:space="preserve">中</t>
    </r>
    <r>
      <rPr>
        <sz val="9"/>
        <color rgb="FF000000"/>
        <rFont val="宋体"/>
        <family val="0"/>
        <charset val="134"/>
      </rPr>
      <t xml:space="preserve">CrC-NiCr</t>
    </r>
    <r>
      <rPr>
        <sz val="9"/>
        <color rgb="FF000000"/>
        <rFont val="Noto Sans"/>
        <family val="2"/>
      </rPr>
      <t xml:space="preserve">涂层的</t>
    </r>
    <r>
      <rPr>
        <sz val="9"/>
        <color rgb="FF000000"/>
        <rFont val="宋体"/>
        <family val="0"/>
        <charset val="134"/>
      </rPr>
      <t xml:space="preserve">HVOF</t>
    </r>
    <r>
      <rPr>
        <sz val="9"/>
        <color rgb="FF000000"/>
        <rFont val="Noto Sans"/>
        <family val="2"/>
      </rPr>
      <t xml:space="preserve">喷涂技术</t>
    </r>
  </si>
  <si>
    <t xml:space="preserve">20050548</t>
  </si>
  <si>
    <t xml:space="preserve">全息动平衡软件开发</t>
  </si>
  <si>
    <t xml:space="preserve">20080828</t>
  </si>
  <si>
    <t xml:space="preserve">12799</t>
  </si>
  <si>
    <t xml:space="preserve">南京电气（集团）有限责任公司</t>
  </si>
  <si>
    <t xml:space="preserve">特高压交、直流穿墙套管的电场计算与分析</t>
  </si>
  <si>
    <t xml:space="preserve">20081038</t>
  </si>
  <si>
    <t xml:space="preserve">12728</t>
  </si>
  <si>
    <t xml:space="preserve">13729</t>
  </si>
  <si>
    <t xml:space="preserve">厦门市林光工贸有限公司</t>
  </si>
  <si>
    <r>
      <rPr>
        <sz val="9"/>
        <color rgb="FF000000"/>
        <rFont val="Noto Sans"/>
        <family val="2"/>
      </rPr>
      <t xml:space="preserve">陶瓷结合</t>
    </r>
    <r>
      <rPr>
        <sz val="9"/>
        <color rgb="FF000000"/>
        <rFont val="宋体"/>
        <family val="0"/>
        <charset val="134"/>
      </rPr>
      <t xml:space="preserve">CBN</t>
    </r>
    <r>
      <rPr>
        <sz val="9"/>
        <color rgb="FF000000"/>
        <rFont val="Noto Sans"/>
        <family val="2"/>
      </rPr>
      <t xml:space="preserve">磨具与纤维油石的开发</t>
    </r>
  </si>
  <si>
    <t xml:space="preserve">20081039</t>
  </si>
  <si>
    <t xml:space="preserve">13736</t>
  </si>
  <si>
    <r>
      <rPr>
        <sz val="9"/>
        <color rgb="FF000000"/>
        <rFont val="宋体"/>
        <family val="0"/>
        <charset val="134"/>
      </rPr>
      <t xml:space="preserve">DQ250T</t>
    </r>
    <r>
      <rPr>
        <sz val="9"/>
        <color rgb="FF000000"/>
        <rFont val="Noto Sans"/>
        <family val="2"/>
      </rPr>
      <t xml:space="preserve">动平衡机摆架静态及动态强度、刚度研究</t>
    </r>
  </si>
  <si>
    <t xml:space="preserve">20080826</t>
  </si>
  <si>
    <t xml:space="preserve">13741</t>
  </si>
  <si>
    <t xml:space="preserve">13743</t>
  </si>
  <si>
    <t xml:space="preserve">西安交大东汽研究院</t>
  </si>
  <si>
    <t xml:space="preserve">重型燃机涡轮末叶强度振动特性开发研究</t>
  </si>
  <si>
    <t xml:space="preserve">20080844</t>
  </si>
  <si>
    <t xml:space="preserve">13744</t>
  </si>
  <si>
    <t xml:space="preserve">北方工业大学</t>
  </si>
  <si>
    <t xml:space="preserve">电磁干扰滤波器实验展台</t>
  </si>
  <si>
    <t xml:space="preserve">20081045</t>
  </si>
  <si>
    <t xml:space="preserve">12746</t>
  </si>
  <si>
    <t xml:space="preserve">深圳中广核工程设计有限公司</t>
  </si>
  <si>
    <t xml:space="preserve">复合结构流场分析研究项目合同</t>
  </si>
  <si>
    <t xml:space="preserve">20081044</t>
  </si>
  <si>
    <t xml:space="preserve">13747</t>
  </si>
  <si>
    <t xml:space="preserve">13801</t>
  </si>
  <si>
    <t xml:space="preserve">国家电网公司</t>
  </si>
  <si>
    <t xml:space="preserve">特高压输电线路绝缘子均压特性补偿研究</t>
  </si>
  <si>
    <t xml:space="preserve">20080515</t>
  </si>
  <si>
    <t xml:space="preserve">特高压输电线路刚性跳线电场分布研究</t>
  </si>
  <si>
    <t xml:space="preserve">20080514</t>
  </si>
  <si>
    <t xml:space="preserve">沈阳造币厂</t>
  </si>
  <si>
    <t xml:space="preserve">冲压模表面硬涂层及磨损性能研究</t>
  </si>
  <si>
    <t xml:space="preserve">20081037</t>
  </si>
  <si>
    <t xml:space="preserve">13805</t>
  </si>
  <si>
    <t xml:space="preserve">浙江雷博司电器有限公司</t>
  </si>
  <si>
    <r>
      <rPr>
        <sz val="9"/>
        <color rgb="FF000000"/>
        <rFont val="宋体"/>
        <family val="0"/>
        <charset val="134"/>
      </rPr>
      <t xml:space="preserve">40.5KV</t>
    </r>
    <r>
      <rPr>
        <sz val="9"/>
        <color rgb="FF000000"/>
        <rFont val="Noto Sans"/>
        <family val="2"/>
      </rPr>
      <t xml:space="preserve">套管绝缘结构优化</t>
    </r>
  </si>
  <si>
    <t xml:space="preserve">20081047</t>
  </si>
  <si>
    <t xml:space="preserve">14969</t>
  </si>
  <si>
    <t xml:space="preserve">郑州机械研究所</t>
  </si>
  <si>
    <t xml:space="preserve">大型核电站齿轮传动装置研发</t>
  </si>
  <si>
    <t xml:space="preserve">20080617</t>
  </si>
  <si>
    <t xml:space="preserve">13814</t>
  </si>
  <si>
    <t xml:space="preserve">20080228</t>
  </si>
  <si>
    <t xml:space="preserve">13821</t>
  </si>
  <si>
    <t xml:space="preserve">陕西秦岭特种电气有限责任公司</t>
  </si>
  <si>
    <t xml:space="preserve">交流感应式起动发电机电磁设计</t>
  </si>
  <si>
    <t xml:space="preserve">20070358</t>
  </si>
  <si>
    <t xml:space="preserve">13823</t>
  </si>
  <si>
    <t xml:space="preserve">海南正业中农高科技股份公司</t>
  </si>
  <si>
    <t xml:space="preserve">淫羊藿提取物毒理学安全性研究</t>
  </si>
  <si>
    <t xml:space="preserve">20070922</t>
  </si>
  <si>
    <t xml:space="preserve">13829</t>
  </si>
  <si>
    <t xml:space="preserve">13830</t>
  </si>
  <si>
    <t xml:space="preserve">环宇集团温州电力自动化有限公司</t>
  </si>
  <si>
    <r>
      <rPr>
        <sz val="9"/>
        <color rgb="FF000000"/>
        <rFont val="宋体"/>
        <family val="0"/>
        <charset val="134"/>
      </rPr>
      <t xml:space="preserve">DM110</t>
    </r>
    <r>
      <rPr>
        <sz val="9"/>
        <color rgb="FF000000"/>
        <rFont val="Noto Sans"/>
        <family val="2"/>
      </rPr>
      <t xml:space="preserve">电力参数数字仪表</t>
    </r>
  </si>
  <si>
    <t xml:space="preserve">20080946</t>
  </si>
  <si>
    <t xml:space="preserve">14976</t>
  </si>
  <si>
    <t xml:space="preserve">中国燃气涡轮研究院</t>
  </si>
  <si>
    <r>
      <rPr>
        <sz val="9"/>
        <color rgb="FF000000"/>
        <rFont val="宋体"/>
        <family val="0"/>
        <charset val="134"/>
      </rPr>
      <t xml:space="preserve">MW</t>
    </r>
    <r>
      <rPr>
        <sz val="9"/>
        <color rgb="FF000000"/>
        <rFont val="Noto Sans"/>
        <family val="2"/>
      </rPr>
      <t xml:space="preserve">级燃机离心压气机气动方案设计</t>
    </r>
  </si>
  <si>
    <t xml:space="preserve">20071295</t>
  </si>
  <si>
    <t xml:space="preserve">13842</t>
  </si>
  <si>
    <t xml:space="preserve">江苏益昌集团有限公司</t>
  </si>
  <si>
    <t xml:space="preserve">旋转式空调压缩机开发研究</t>
  </si>
  <si>
    <t xml:space="preserve">20081026</t>
  </si>
  <si>
    <t xml:space="preserve">13850</t>
  </si>
  <si>
    <t xml:space="preserve">14951</t>
  </si>
  <si>
    <t xml:space="preserve">爱讯特（北京）通信技术发展有限公司</t>
  </si>
  <si>
    <r>
      <rPr>
        <sz val="9"/>
        <color rgb="FF000000"/>
        <rFont val="宋体"/>
        <family val="0"/>
        <charset val="134"/>
      </rPr>
      <t xml:space="preserve">WiMAX</t>
    </r>
    <r>
      <rPr>
        <sz val="9"/>
        <color rgb="FF000000"/>
        <rFont val="Noto Sans"/>
        <family val="2"/>
      </rPr>
      <t xml:space="preserve">以及下一代移动数据漫游项目合作</t>
    </r>
  </si>
  <si>
    <t xml:space="preserve">20081010</t>
  </si>
  <si>
    <t xml:space="preserve">14954</t>
  </si>
  <si>
    <t xml:space="preserve">14984</t>
  </si>
  <si>
    <t xml:space="preserve">西安伟京电子制造有限公司</t>
  </si>
  <si>
    <t xml:space="preserve">军用模块电源</t>
  </si>
  <si>
    <t xml:space="preserve">20050642</t>
  </si>
  <si>
    <t xml:space="preserve">14957</t>
  </si>
  <si>
    <t xml:space="preserve">南京苏特电气股份有限公司</t>
  </si>
  <si>
    <t xml:space="preserve">阻尼振荡波电缆局部放电测试仪</t>
  </si>
  <si>
    <t xml:space="preserve">20081048</t>
  </si>
  <si>
    <t xml:space="preserve">14974</t>
  </si>
  <si>
    <t xml:space="preserve">陕西省电力公司汉中市供电局</t>
  </si>
  <si>
    <r>
      <rPr>
        <sz val="9"/>
        <color rgb="FF000000"/>
        <rFont val="Noto Sans"/>
        <family val="2"/>
      </rPr>
      <t xml:space="preserve">汉中电网同步相量测量装置（</t>
    </r>
    <r>
      <rPr>
        <sz val="9"/>
        <color rgb="FF000000"/>
        <rFont val="宋体"/>
        <family val="0"/>
        <charset val="134"/>
      </rPr>
      <t xml:space="preserve">PMU</t>
    </r>
    <r>
      <rPr>
        <sz val="9"/>
        <color rgb="FF000000"/>
        <rFont val="Noto Sans"/>
        <family val="2"/>
      </rPr>
      <t xml:space="preserve">）的优化配置</t>
    </r>
  </si>
  <si>
    <t xml:space="preserve">20080732</t>
  </si>
  <si>
    <t xml:space="preserve">12228</t>
  </si>
  <si>
    <t xml:space="preserve">14988</t>
  </si>
  <si>
    <t xml:space="preserve">14994</t>
  </si>
  <si>
    <t xml:space="preserve">宁夏天能集团拓域电力科技有限公司</t>
  </si>
  <si>
    <t xml:space="preserve">强电力噪声背景下信号奇异性的小波识别研究</t>
  </si>
  <si>
    <t xml:space="preserve">20030547</t>
  </si>
  <si>
    <t xml:space="preserve">14995</t>
  </si>
  <si>
    <t xml:space="preserve">两根风机轴断裂失效分析</t>
  </si>
  <si>
    <t xml:space="preserve">20080405</t>
  </si>
  <si>
    <t xml:space="preserve">14998</t>
  </si>
  <si>
    <r>
      <rPr>
        <sz val="9"/>
        <color rgb="FF000000"/>
        <rFont val="Noto Sans"/>
        <family val="2"/>
      </rPr>
      <t xml:space="preserve">内蒙阿拉善泰宇</t>
    </r>
    <r>
      <rPr>
        <sz val="9"/>
        <color rgb="FF000000"/>
        <rFont val="宋体"/>
        <family val="0"/>
        <charset val="134"/>
      </rPr>
      <t xml:space="preserve">D2250</t>
    </r>
    <r>
      <rPr>
        <sz val="9"/>
        <color rgb="FF000000"/>
        <rFont val="Noto Sans"/>
        <family val="2"/>
      </rPr>
      <t xml:space="preserve">风机解体叶轮断口分析</t>
    </r>
  </si>
  <si>
    <t xml:space="preserve">20080404</t>
  </si>
  <si>
    <t xml:space="preserve">14997</t>
  </si>
  <si>
    <t xml:space="preserve">陕西渭河工模具总厂</t>
  </si>
  <si>
    <t xml:space="preserve">谐波减速器性能测试系统的研制</t>
  </si>
  <si>
    <t xml:space="preserve">20070729</t>
  </si>
  <si>
    <t xml:space="preserve">14999</t>
  </si>
  <si>
    <t xml:space="preserve">15000</t>
  </si>
  <si>
    <t xml:space="preserve">中国石油长庆油田分公司油气工艺技术研究院</t>
  </si>
  <si>
    <t xml:space="preserve">低压天然气高效开采喷射引流技术研究与应用</t>
  </si>
  <si>
    <t xml:space="preserve">20080625</t>
  </si>
  <si>
    <t xml:space="preserve">12226</t>
  </si>
  <si>
    <t xml:space="preserve">中国科学院西安光学精密机械研究所</t>
  </si>
  <si>
    <r>
      <rPr>
        <sz val="9"/>
        <color rgb="FF000000"/>
        <rFont val="宋体"/>
        <family val="0"/>
        <charset val="134"/>
      </rPr>
      <t xml:space="preserve">GS-1303</t>
    </r>
    <r>
      <rPr>
        <sz val="9"/>
        <color rgb="FF000000"/>
        <rFont val="Noto Sans"/>
        <family val="2"/>
      </rPr>
      <t xml:space="preserve">多媒体可见研制</t>
    </r>
  </si>
  <si>
    <t xml:space="preserve">20050209</t>
  </si>
  <si>
    <t xml:space="preserve">12229</t>
  </si>
  <si>
    <r>
      <rPr>
        <sz val="9"/>
        <color rgb="FF000000"/>
        <rFont val="Noto Sans"/>
        <family val="2"/>
      </rPr>
      <t xml:space="preserve">中国人民解放军</t>
    </r>
    <r>
      <rPr>
        <sz val="9"/>
        <color rgb="FF000000"/>
        <rFont val="Times New Roman"/>
        <family val="1"/>
      </rPr>
      <t xml:space="preserve">92537</t>
    </r>
    <r>
      <rPr>
        <sz val="9"/>
        <color rgb="FF000000"/>
        <rFont val="Noto Sans"/>
        <family val="2"/>
      </rPr>
      <t xml:space="preserve">部队</t>
    </r>
  </si>
  <si>
    <t xml:space="preserve">燃油锅炉跳风器流动特性试验及性能研究</t>
  </si>
  <si>
    <t xml:space="preserve">20080955</t>
  </si>
  <si>
    <t xml:space="preserve">12230</t>
  </si>
  <si>
    <t xml:space="preserve">12238</t>
  </si>
  <si>
    <t xml:space="preserve">中国核动力研究设计院</t>
  </si>
  <si>
    <t xml:space="preserve">直流蒸汽发生器管间脉动特性分析程序开发</t>
  </si>
  <si>
    <t xml:space="preserve">20080337</t>
  </si>
  <si>
    <t xml:space="preserve">12241</t>
  </si>
  <si>
    <t xml:space="preserve">福达合金材料股份有限公司</t>
  </si>
  <si>
    <t xml:space="preserve">电触点材料性能测试系统的研发</t>
  </si>
  <si>
    <t xml:space="preserve">20081027</t>
  </si>
  <si>
    <t xml:space="preserve">12245</t>
  </si>
  <si>
    <t xml:space="preserve">离心轮解体式疲劳断裂原因分析与改进措施</t>
  </si>
  <si>
    <t xml:space="preserve">20080948</t>
  </si>
  <si>
    <t xml:space="preserve">12250</t>
  </si>
  <si>
    <t xml:space="preserve">12255</t>
  </si>
  <si>
    <t xml:space="preserve">哈电发电设备国家工程研究中心有限公司</t>
  </si>
  <si>
    <r>
      <rPr>
        <sz val="9"/>
        <color rgb="FF000000"/>
        <rFont val="宋体"/>
        <family val="0"/>
        <charset val="134"/>
      </rPr>
      <t xml:space="preserve">1000MW</t>
    </r>
    <r>
      <rPr>
        <sz val="9"/>
        <color rgb="FF000000"/>
        <rFont val="Noto Sans"/>
        <family val="2"/>
      </rPr>
      <t xml:space="preserve">超超临界锅炉起动特性计算程序开发研究</t>
    </r>
  </si>
  <si>
    <t xml:space="preserve">20070453</t>
  </si>
  <si>
    <t xml:space="preserve">12256</t>
  </si>
  <si>
    <t xml:space="preserve">兰州理工大学</t>
  </si>
  <si>
    <t xml:space="preserve">化工工艺流程管理系统开发</t>
  </si>
  <si>
    <t xml:space="preserve">S2008072</t>
  </si>
  <si>
    <t xml:space="preserve">12260</t>
  </si>
  <si>
    <t xml:space="preserve">西安飞机国际航空制造有限公司非金属总厂</t>
  </si>
  <si>
    <t xml:space="preserve">高性能环氧树脂的研究</t>
  </si>
  <si>
    <t xml:space="preserve">20080309</t>
  </si>
  <si>
    <t xml:space="preserve">12262</t>
  </si>
  <si>
    <t xml:space="preserve">12269</t>
  </si>
  <si>
    <t xml:space="preserve">12273</t>
  </si>
  <si>
    <t xml:space="preserve">12276</t>
  </si>
  <si>
    <t xml:space="preserve">12283</t>
  </si>
  <si>
    <t xml:space="preserve">12291</t>
  </si>
  <si>
    <t xml:space="preserve">12299</t>
  </si>
  <si>
    <t xml:space="preserve">12300</t>
  </si>
  <si>
    <t xml:space="preserve">12301</t>
  </si>
  <si>
    <t xml:space="preserve">12302</t>
  </si>
  <si>
    <t xml:space="preserve">12303</t>
  </si>
  <si>
    <t xml:space="preserve">12309</t>
  </si>
  <si>
    <t xml:space="preserve">12316</t>
  </si>
  <si>
    <t xml:space="preserve">白雪电器股份有限公司</t>
  </si>
  <si>
    <t xml:space="preserve">串联式双毛细管制冷系统在冷藏冷冻箱上的应用研究</t>
  </si>
  <si>
    <t xml:space="preserve">20080411</t>
  </si>
  <si>
    <t xml:space="preserve">12325</t>
  </si>
  <si>
    <t xml:space="preserve">洛阳隆华制冷设备有限公司</t>
  </si>
  <si>
    <t xml:space="preserve">工业甲醇制备用复合型高效蒸发式冷却器研究</t>
  </si>
  <si>
    <t xml:space="preserve">20071120</t>
  </si>
  <si>
    <t xml:space="preserve">12326</t>
  </si>
  <si>
    <t xml:space="preserve">12327</t>
  </si>
  <si>
    <t xml:space="preserve">12328</t>
  </si>
  <si>
    <t xml:space="preserve">西安航天动力机械厂</t>
  </si>
  <si>
    <t xml:space="preserve">关于合作开展某钢种性能研究的技术协议</t>
  </si>
  <si>
    <t xml:space="preserve">20080825</t>
  </si>
  <si>
    <t xml:space="preserve">12331</t>
  </si>
  <si>
    <r>
      <rPr>
        <sz val="9"/>
        <color rgb="FF000000"/>
        <rFont val="宋体"/>
        <family val="0"/>
        <charset val="134"/>
      </rPr>
      <t xml:space="preserve">GIS</t>
    </r>
    <r>
      <rPr>
        <sz val="9"/>
        <color rgb="FF000000"/>
        <rFont val="Noto Sans"/>
        <family val="2"/>
      </rPr>
      <t xml:space="preserve">局部放电的实验室模拟研究</t>
    </r>
  </si>
  <si>
    <t xml:space="preserve">200712102</t>
  </si>
  <si>
    <t xml:space="preserve">12337</t>
  </si>
  <si>
    <r>
      <rPr>
        <sz val="9"/>
        <color rgb="FF000000"/>
        <rFont val="宋体"/>
        <family val="0"/>
        <charset val="134"/>
      </rPr>
      <t xml:space="preserve">GIS</t>
    </r>
    <r>
      <rPr>
        <sz val="9"/>
        <color rgb="FF000000"/>
        <rFont val="Noto Sans"/>
        <family val="2"/>
      </rPr>
      <t xml:space="preserve">局部放电现场检测信号的识别和抗干扰技术研究</t>
    </r>
  </si>
  <si>
    <t xml:space="preserve">200712103</t>
  </si>
  <si>
    <t xml:space="preserve">12338</t>
  </si>
  <si>
    <t xml:space="preserve">12346</t>
  </si>
  <si>
    <t xml:space="preserve">五环科技股份有限公司</t>
  </si>
  <si>
    <t xml:space="preserve">大型加压煤气化炉水力计算软件开发</t>
  </si>
  <si>
    <t xml:space="preserve">20081052</t>
  </si>
  <si>
    <t xml:space="preserve">12357</t>
  </si>
  <si>
    <t xml:space="preserve">西安庆安电气控制有限公司</t>
  </si>
  <si>
    <t xml:space="preserve">单相无刷直流电动机控制器</t>
  </si>
  <si>
    <t xml:space="preserve">20080653</t>
  </si>
  <si>
    <t xml:space="preserve">12356</t>
  </si>
  <si>
    <t xml:space="preserve">12364</t>
  </si>
  <si>
    <t xml:space="preserve">宝鸡阜丰生物科技有限公司</t>
  </si>
  <si>
    <t xml:space="preserve">谷氨酸发酵离交废液浓缩液烘干燥粒生产有机复合肥废气治理方案研究</t>
  </si>
  <si>
    <t xml:space="preserve">20071103</t>
  </si>
  <si>
    <t xml:space="preserve">12370</t>
  </si>
  <si>
    <t xml:space="preserve">12372</t>
  </si>
  <si>
    <t xml:space="preserve">12377</t>
  </si>
  <si>
    <r>
      <rPr>
        <sz val="9"/>
        <color rgb="FF000000"/>
        <rFont val="宋体"/>
        <family val="0"/>
        <charset val="134"/>
      </rPr>
      <t xml:space="preserve">ECU</t>
    </r>
    <r>
      <rPr>
        <sz val="9"/>
        <color rgb="FF000000"/>
        <rFont val="Noto Sans"/>
        <family val="2"/>
      </rPr>
      <t xml:space="preserve">底层驱动和标定软件开发（续）</t>
    </r>
  </si>
  <si>
    <t xml:space="preserve">20081017</t>
  </si>
  <si>
    <t xml:space="preserve">12379</t>
  </si>
  <si>
    <t xml:space="preserve">12391</t>
  </si>
  <si>
    <t xml:space="preserve">西安易博软件有限责任公司</t>
  </si>
  <si>
    <t xml:space="preserve">视频数据采集系统</t>
  </si>
  <si>
    <t xml:space="preserve">20080718</t>
  </si>
  <si>
    <t xml:space="preserve">12393</t>
  </si>
  <si>
    <r>
      <rPr>
        <sz val="9"/>
        <color rgb="FF000000"/>
        <rFont val="宋体"/>
        <family val="0"/>
        <charset val="134"/>
      </rPr>
      <t xml:space="preserve">AM</t>
    </r>
    <r>
      <rPr>
        <sz val="9"/>
        <color rgb="FF000000"/>
        <rFont val="Noto Sans"/>
        <family val="2"/>
      </rPr>
      <t xml:space="preserve">智能电力设备（</t>
    </r>
    <r>
      <rPr>
        <sz val="9"/>
        <color rgb="FF000000"/>
        <rFont val="宋体"/>
        <family val="0"/>
        <charset val="134"/>
      </rPr>
      <t xml:space="preserve">100</t>
    </r>
    <r>
      <rPr>
        <sz val="9"/>
        <color rgb="FF000000"/>
        <rFont val="Noto Sans"/>
        <family val="2"/>
      </rPr>
      <t xml:space="preserve">）</t>
    </r>
  </si>
  <si>
    <t xml:space="preserve">20070840</t>
  </si>
  <si>
    <t xml:space="preserve">12396</t>
  </si>
  <si>
    <r>
      <rPr>
        <sz val="9"/>
        <color rgb="FF000000"/>
        <rFont val="宋体"/>
        <family val="0"/>
        <charset val="134"/>
      </rPr>
      <t xml:space="preserve">AM</t>
    </r>
    <r>
      <rPr>
        <sz val="9"/>
        <color rgb="FF000000"/>
        <rFont val="Noto Sans"/>
        <family val="2"/>
      </rPr>
      <t xml:space="preserve">智能电力设备（</t>
    </r>
    <r>
      <rPr>
        <sz val="9"/>
        <color rgb="FF000000"/>
        <rFont val="宋体"/>
        <family val="0"/>
        <charset val="134"/>
      </rPr>
      <t xml:space="preserve">200</t>
    </r>
    <r>
      <rPr>
        <sz val="9"/>
        <color rgb="FF000000"/>
        <rFont val="Noto Sans"/>
        <family val="2"/>
      </rPr>
      <t xml:space="preserve">）</t>
    </r>
  </si>
  <si>
    <t xml:space="preserve">20070839</t>
  </si>
  <si>
    <t xml:space="preserve">12397</t>
  </si>
  <si>
    <t xml:space="preserve">12403</t>
  </si>
  <si>
    <t xml:space="preserve">西安西容自愈式电容器有限公司</t>
  </si>
  <si>
    <t xml:space="preserve">高压直流滤波电容器技术研究</t>
  </si>
  <si>
    <t xml:space="preserve">20070602</t>
  </si>
  <si>
    <t xml:space="preserve">12415</t>
  </si>
  <si>
    <t xml:space="preserve">河北省邯郸市东方风机制造有限公司</t>
  </si>
  <si>
    <t xml:space="preserve">进口导叶可调对旋轴流风机设计开发合同</t>
  </si>
  <si>
    <t xml:space="preserve">20080356</t>
  </si>
  <si>
    <t xml:space="preserve">12420</t>
  </si>
  <si>
    <t xml:space="preserve">中国航空工业第一集团公司北京航空制造工程研究所</t>
  </si>
  <si>
    <r>
      <rPr>
        <sz val="9"/>
        <color rgb="FF000000"/>
        <rFont val="宋体"/>
        <family val="0"/>
        <charset val="134"/>
      </rPr>
      <t xml:space="preserve">AF1410</t>
    </r>
    <r>
      <rPr>
        <sz val="9"/>
        <color rgb="FF000000"/>
        <rFont val="Noto Sans"/>
        <family val="2"/>
      </rPr>
      <t xml:space="preserve">钢疲劳性能测试</t>
    </r>
  </si>
  <si>
    <t xml:space="preserve">20080601</t>
  </si>
  <si>
    <t xml:space="preserve">13758</t>
  </si>
  <si>
    <t xml:space="preserve">长安大学</t>
  </si>
  <si>
    <t xml:space="preserve">齿轮箱、滚动轴承教学试验系统开发</t>
  </si>
  <si>
    <t xml:space="preserve">20081032</t>
  </si>
  <si>
    <t xml:space="preserve">荫罩式彩色等离子体显示器画质处理技术开发</t>
  </si>
  <si>
    <t xml:space="preserve">20080831</t>
  </si>
  <si>
    <t xml:space="preserve">13779</t>
  </si>
  <si>
    <t xml:space="preserve">许继集团有限公司</t>
  </si>
  <si>
    <r>
      <rPr>
        <sz val="9"/>
        <color rgb="FF000000"/>
        <rFont val="宋体"/>
        <family val="0"/>
        <charset val="134"/>
      </rPr>
      <t xml:space="preserve">3MW/6KV</t>
    </r>
    <r>
      <rPr>
        <sz val="9"/>
        <color rgb="FF000000"/>
        <rFont val="Noto Sans"/>
        <family val="2"/>
      </rPr>
      <t xml:space="preserve">高压</t>
    </r>
    <r>
      <rPr>
        <sz val="9"/>
        <color rgb="FF000000"/>
        <rFont val="宋体"/>
        <family val="0"/>
        <charset val="134"/>
      </rPr>
      <t xml:space="preserve">IGCT</t>
    </r>
    <r>
      <rPr>
        <sz val="9"/>
        <color rgb="FF000000"/>
        <rFont val="Noto Sans"/>
        <family val="2"/>
      </rPr>
      <t xml:space="preserve">并网变流器关键技术研究和控制器的研制</t>
    </r>
  </si>
  <si>
    <t xml:space="preserve">20080839</t>
  </si>
  <si>
    <t xml:space="preserve">13808</t>
  </si>
  <si>
    <t xml:space="preserve">西安爱博电气有限公司</t>
  </si>
  <si>
    <r>
      <rPr>
        <sz val="9"/>
        <color rgb="FF000000"/>
        <rFont val="宋体"/>
        <family val="0"/>
        <charset val="134"/>
      </rPr>
      <t xml:space="preserve">750KV</t>
    </r>
    <r>
      <rPr>
        <sz val="9"/>
        <color rgb="FF000000"/>
        <rFont val="Noto Sans"/>
        <family val="2"/>
      </rPr>
      <t xml:space="preserve">高压套管电压抽头研制</t>
    </r>
  </si>
  <si>
    <t xml:space="preserve">20070730</t>
  </si>
  <si>
    <t xml:space="preserve">13809</t>
  </si>
  <si>
    <t xml:space="preserve">支架类零件的数控加工刀位轨迹优化研究</t>
  </si>
  <si>
    <t xml:space="preserve">20081028</t>
  </si>
  <si>
    <t xml:space="preserve">13825</t>
  </si>
  <si>
    <t xml:space="preserve">13834</t>
  </si>
  <si>
    <t xml:space="preserve">陕西宝光真空电器股份有限公司</t>
  </si>
  <si>
    <t xml:space="preserve">真空电弧特性与灭弧室机械寿命的研究</t>
  </si>
  <si>
    <t xml:space="preserve">20081024</t>
  </si>
  <si>
    <t xml:space="preserve">13855</t>
  </si>
  <si>
    <r>
      <rPr>
        <sz val="9"/>
        <color rgb="FF000000"/>
        <rFont val="宋体"/>
        <family val="0"/>
        <charset val="134"/>
      </rPr>
      <t xml:space="preserve">R8840</t>
    </r>
    <r>
      <rPr>
        <sz val="9"/>
        <color rgb="FF000000"/>
        <rFont val="Noto Sans"/>
        <family val="2"/>
      </rPr>
      <t xml:space="preserve">的散热技术优化研究</t>
    </r>
  </si>
  <si>
    <t xml:space="preserve">20080821</t>
  </si>
  <si>
    <t xml:space="preserve">12860</t>
  </si>
  <si>
    <t xml:space="preserve">13861</t>
  </si>
  <si>
    <t xml:space="preserve">兵器工业火炸药生产废水生化处理</t>
  </si>
  <si>
    <t xml:space="preserve">20050333</t>
  </si>
  <si>
    <t xml:space="preserve">13862</t>
  </si>
  <si>
    <t xml:space="preserve">沈阳军区联勤部工程安装大队</t>
  </si>
  <si>
    <r>
      <rPr>
        <sz val="9"/>
        <color rgb="FF000000"/>
        <rFont val="宋体"/>
        <family val="0"/>
        <charset val="134"/>
      </rPr>
      <t xml:space="preserve">35T/H-75TH</t>
    </r>
    <r>
      <rPr>
        <sz val="9"/>
        <color rgb="FF000000"/>
        <rFont val="Noto Sans"/>
        <family val="2"/>
      </rPr>
      <t xml:space="preserve">循环流化床锅炉设计开发</t>
    </r>
  </si>
  <si>
    <t xml:space="preserve">20070314</t>
  </si>
  <si>
    <t xml:space="preserve">13866</t>
  </si>
  <si>
    <t xml:space="preserve">13884</t>
  </si>
  <si>
    <t xml:space="preserve">13888</t>
  </si>
  <si>
    <t xml:space="preserve">13889</t>
  </si>
  <si>
    <t xml:space="preserve">13893</t>
  </si>
  <si>
    <t xml:space="preserve">金华市汽摩配产业科创中心有限公司</t>
  </si>
  <si>
    <t xml:space="preserve">数字化模具设计和制造技术</t>
  </si>
  <si>
    <t xml:space="preserve">20081016</t>
  </si>
  <si>
    <t xml:space="preserve">13894</t>
  </si>
  <si>
    <t xml:space="preserve">13895</t>
  </si>
  <si>
    <t xml:space="preserve">13897</t>
  </si>
  <si>
    <t xml:space="preserve">石家庄市无线电四厂</t>
  </si>
  <si>
    <t xml:space="preserve">智能型便携式电能质量分析仪开发</t>
  </si>
  <si>
    <t xml:space="preserve">20070346</t>
  </si>
  <si>
    <t xml:space="preserve">13898</t>
  </si>
  <si>
    <t xml:space="preserve">中国电机工程学会</t>
  </si>
  <si>
    <t xml:space="preserve">风力发电系统电能质量全局优化控制方法的研究</t>
  </si>
  <si>
    <t xml:space="preserve">20080730</t>
  </si>
  <si>
    <t xml:space="preserve">13918</t>
  </si>
  <si>
    <t xml:space="preserve">大功率汽轮机调节级段优化设计</t>
  </si>
  <si>
    <t xml:space="preserve">20070348</t>
  </si>
  <si>
    <t xml:space="preserve">13934</t>
  </si>
  <si>
    <t xml:space="preserve">13946</t>
  </si>
  <si>
    <t xml:space="preserve">13947</t>
  </si>
  <si>
    <t xml:space="preserve">13952</t>
  </si>
  <si>
    <t xml:space="preserve">13956</t>
  </si>
  <si>
    <r>
      <rPr>
        <sz val="9"/>
        <color rgb="FF000000"/>
        <rFont val="宋体"/>
        <family val="0"/>
        <charset val="134"/>
      </rPr>
      <t xml:space="preserve">NB7-125</t>
    </r>
    <r>
      <rPr>
        <sz val="9"/>
        <color rgb="FF000000"/>
        <rFont val="Noto Sans"/>
        <family val="2"/>
      </rPr>
      <t xml:space="preserve">小型断路器操作机构仿真分析与优化</t>
    </r>
  </si>
  <si>
    <t xml:space="preserve">20080951</t>
  </si>
  <si>
    <t xml:space="preserve">13957</t>
  </si>
  <si>
    <t xml:space="preserve">西安康柏自动化工程有限责任公司</t>
  </si>
  <si>
    <t xml:space="preserve">制造装备先进电子技术研究</t>
  </si>
  <si>
    <t xml:space="preserve">20071264</t>
  </si>
  <si>
    <t xml:space="preserve">13958</t>
  </si>
  <si>
    <t xml:space="preserve">13960</t>
  </si>
  <si>
    <t xml:space="preserve">13975</t>
  </si>
  <si>
    <t xml:space="preserve">离心压气机设计与优化</t>
  </si>
  <si>
    <t xml:space="preserve">20080911</t>
  </si>
  <si>
    <t xml:space="preserve">13979</t>
  </si>
  <si>
    <t xml:space="preserve">13986</t>
  </si>
  <si>
    <t xml:space="preserve">13995</t>
  </si>
  <si>
    <t xml:space="preserve">13998</t>
  </si>
  <si>
    <t xml:space="preserve">西安山脉科技发展有限公司</t>
  </si>
  <si>
    <r>
      <rPr>
        <sz val="9"/>
        <color rgb="FF000000"/>
        <rFont val="Noto Sans"/>
        <family val="2"/>
      </rPr>
      <t xml:space="preserve">基于</t>
    </r>
    <r>
      <rPr>
        <sz val="9"/>
        <color rgb="FF000000"/>
        <rFont val="宋体"/>
        <family val="0"/>
        <charset val="134"/>
      </rPr>
      <t xml:space="preserve">3s</t>
    </r>
    <r>
      <rPr>
        <sz val="9"/>
        <color rgb="FF000000"/>
        <rFont val="Noto Sans"/>
        <family val="2"/>
      </rPr>
      <t xml:space="preserve">技术的江河流域水污染自动化测报和应急处理系统研发与应用</t>
    </r>
  </si>
  <si>
    <t xml:space="preserve">20080359</t>
  </si>
  <si>
    <t xml:space="preserve">13999</t>
  </si>
  <si>
    <t xml:space="preserve">15904</t>
  </si>
  <si>
    <t xml:space="preserve">15921</t>
  </si>
  <si>
    <t xml:space="preserve">15922</t>
  </si>
  <si>
    <t xml:space="preserve">西安秦明心脏起搏技术发展有限公司</t>
  </si>
  <si>
    <r>
      <rPr>
        <sz val="9"/>
        <color rgb="FF000000"/>
        <rFont val="宋体"/>
        <family val="0"/>
        <charset val="134"/>
      </rPr>
      <t xml:space="preserve">QM2312</t>
    </r>
    <r>
      <rPr>
        <sz val="9"/>
        <color rgb="FF000000"/>
        <rFont val="Noto Sans"/>
        <family val="2"/>
      </rPr>
      <t xml:space="preserve">起博器及配套程控仪电路技术转让</t>
    </r>
  </si>
  <si>
    <t xml:space="preserve">20071128</t>
  </si>
  <si>
    <t xml:space="preserve">15926</t>
  </si>
  <si>
    <t xml:space="preserve">15929</t>
  </si>
  <si>
    <t xml:space="preserve">北京航天动力研究所</t>
  </si>
  <si>
    <t xml:space="preserve">氢涡轮变工况特性研究</t>
  </si>
  <si>
    <t xml:space="preserve">20071013</t>
  </si>
  <si>
    <t xml:space="preserve">15934</t>
  </si>
  <si>
    <t xml:space="preserve">15948</t>
  </si>
  <si>
    <t xml:space="preserve">15951</t>
  </si>
  <si>
    <t xml:space="preserve">15955</t>
  </si>
  <si>
    <t xml:space="preserve">15958</t>
  </si>
  <si>
    <t xml:space="preserve">15962</t>
  </si>
  <si>
    <t xml:space="preserve">15986</t>
  </si>
  <si>
    <t xml:space="preserve">低压蒸汽透平的全三维凝结流场特性研究</t>
  </si>
  <si>
    <t xml:space="preserve">20070635</t>
  </si>
  <si>
    <t xml:space="preserve">15991</t>
  </si>
  <si>
    <t xml:space="preserve">15994</t>
  </si>
  <si>
    <t xml:space="preserve">15997</t>
  </si>
  <si>
    <t xml:space="preserve">15999</t>
  </si>
  <si>
    <t xml:space="preserve">苏州热工研究院有限公司</t>
  </si>
  <si>
    <r>
      <rPr>
        <sz val="9"/>
        <color rgb="FF000000"/>
        <rFont val="宋体"/>
        <family val="0"/>
        <charset val="134"/>
      </rPr>
      <t xml:space="preserve">SF6</t>
    </r>
    <r>
      <rPr>
        <sz val="9"/>
        <color rgb="FF000000"/>
        <rFont val="Noto Sans"/>
        <family val="2"/>
      </rPr>
      <t xml:space="preserve">气体混气的电气性能分析</t>
    </r>
  </si>
  <si>
    <t xml:space="preserve">20071215</t>
  </si>
  <si>
    <t xml:space="preserve">05842</t>
  </si>
  <si>
    <t xml:space="preserve">13690</t>
  </si>
  <si>
    <t xml:space="preserve">11559</t>
  </si>
  <si>
    <t xml:space="preserve">13849</t>
  </si>
  <si>
    <t xml:space="preserve">11548</t>
  </si>
  <si>
    <t xml:space="preserve">11549</t>
  </si>
  <si>
    <t xml:space="preserve">财务处退税统计表（无项目码）</t>
  </si>
  <si>
    <t xml:space="preserve">财务处退税统计表（特殊项目）</t>
  </si>
  <si>
    <t xml:space="preserve">合同金额</t>
  </si>
  <si>
    <t xml:space="preserve">认定金额</t>
  </si>
</sst>
</file>

<file path=xl/styles.xml><?xml version="1.0" encoding="utf-8"?>
<styleSheet xmlns="http://schemas.openxmlformats.org/spreadsheetml/2006/main">
  <numFmts count="8">
    <numFmt numFmtId="164" formatCode="General"/>
    <numFmt numFmtId="165" formatCode="@"/>
    <numFmt numFmtId="166" formatCode="#,##0.00"/>
    <numFmt numFmtId="167" formatCode="0.000000_);[RED]\(0.000000\)"/>
    <numFmt numFmtId="168" formatCode="#,##0.00_);[RED]\(#,##0.00\)"/>
    <numFmt numFmtId="169" formatCode="#,##0.0000"/>
    <numFmt numFmtId="170" formatCode="#,##0.0000_ "/>
    <numFmt numFmtId="171" formatCode="0.0000_);[RED]\(0.0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8"/>
      <color rgb="FF000000"/>
      <name val="Noto Sans"/>
      <family val="2"/>
    </font>
    <font>
      <sz val="9"/>
      <color rgb="FF000000"/>
      <name val="Noto Sans"/>
      <family val="2"/>
    </font>
    <font>
      <sz val="9"/>
      <color rgb="FF000000"/>
      <name val="宋体"/>
      <family val="0"/>
      <charset val="134"/>
    </font>
    <font>
      <sz val="9"/>
      <color rgb="FF000000"/>
      <name val="Times New Roman"/>
      <family val="1"/>
    </font>
    <font>
      <vertAlign val="superscript"/>
      <sz val="9"/>
      <color rgb="FF000000"/>
      <name val="宋体"/>
      <family val="0"/>
      <charset val="134"/>
    </font>
    <font>
      <sz val="11"/>
      <name val="宋体"/>
      <family val="0"/>
      <charset val="134"/>
    </font>
    <font>
      <vertAlign val="subscript"/>
      <sz val="9"/>
      <color rgb="FF000000"/>
      <name val="宋体"/>
      <family val="0"/>
      <charset val="134"/>
    </font>
    <font>
      <sz val="9"/>
      <name val="Noto Sans"/>
      <family val="2"/>
    </font>
    <font>
      <sz val="9"/>
      <name val="宋体"/>
      <family val="0"/>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9" fontId="8"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8"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1" fontId="8" fillId="0" borderId="2" xfId="2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4.4" zeroHeight="false" outlineLevelRow="0" outlineLevelCol="0"/>
  <cols>
    <col collapsed="false" customWidth="true" hidden="false" outlineLevel="0" max="1" min="1" style="1" width="4.44"/>
    <col collapsed="false" customWidth="true" hidden="false" outlineLevel="0" max="2" min="2" style="2" width="27.44"/>
    <col collapsed="false" customWidth="true" hidden="false" outlineLevel="0" max="3" min="3" style="2" width="32.44"/>
    <col collapsed="false" customWidth="true" hidden="false" outlineLevel="0" max="4" min="4" style="3" width="11.44"/>
    <col collapsed="false" customWidth="true" hidden="false" outlineLevel="0" max="5" min="5" style="4" width="6.88"/>
    <col collapsed="false" customWidth="true" hidden="false" outlineLevel="0" max="6" min="6" style="5" width="8.44"/>
    <col collapsed="false" customWidth="true" hidden="false" outlineLevel="0" max="7" min="7" style="5" width="9.66"/>
    <col collapsed="false" customWidth="true" hidden="false" outlineLevel="0" max="8" min="8" style="6" width="9.88"/>
    <col collapsed="false" customWidth="false" hidden="false" outlineLevel="0" max="9" min="9" style="7" width="8.88"/>
    <col collapsed="false" customWidth="false" hidden="true" outlineLevel="0" max="11" min="10" style="8" width="8.88"/>
    <col collapsed="false" customWidth="false" hidden="false" outlineLevel="0" max="257" min="12" style="2" width="8.88"/>
  </cols>
  <sheetData>
    <row r="1" customFormat="false" ht="36.6" hidden="false" customHeight="true" outlineLevel="0" collapsed="false">
      <c r="A1" s="9" t="s">
        <v>0</v>
      </c>
      <c r="B1" s="9"/>
      <c r="C1" s="9"/>
      <c r="D1" s="9"/>
      <c r="E1" s="9"/>
      <c r="F1" s="9"/>
      <c r="G1" s="9"/>
      <c r="H1" s="9"/>
      <c r="I1" s="9"/>
    </row>
    <row r="2" s="12" customFormat="true" ht="18.6" hidden="false" customHeight="true" outlineLevel="0" collapsed="false">
      <c r="A2" s="10" t="s">
        <v>1</v>
      </c>
      <c r="B2" s="10"/>
      <c r="C2" s="10"/>
      <c r="D2" s="10"/>
      <c r="E2" s="10"/>
      <c r="F2" s="10"/>
      <c r="G2" s="10"/>
      <c r="H2" s="10"/>
      <c r="I2" s="10"/>
      <c r="J2" s="11"/>
      <c r="K2" s="11"/>
    </row>
    <row r="3" s="7" customFormat="true" ht="31.8" hidden="false" customHeight="true" outlineLevel="0" collapsed="false">
      <c r="A3" s="13" t="s">
        <v>2</v>
      </c>
      <c r="B3" s="13" t="s">
        <v>3</v>
      </c>
      <c r="C3" s="13" t="s">
        <v>4</v>
      </c>
      <c r="D3" s="14" t="s">
        <v>5</v>
      </c>
      <c r="E3" s="14" t="s">
        <v>6</v>
      </c>
      <c r="F3" s="15" t="s">
        <v>7</v>
      </c>
      <c r="G3" s="15" t="s">
        <v>8</v>
      </c>
      <c r="H3" s="16" t="s">
        <v>9</v>
      </c>
      <c r="I3" s="13" t="s">
        <v>10</v>
      </c>
      <c r="J3" s="17"/>
      <c r="K3" s="17"/>
    </row>
    <row r="4" s="26" customFormat="true" ht="14.4" hidden="false" customHeight="false" outlineLevel="0" collapsed="false">
      <c r="A4" s="18" t="n">
        <v>1</v>
      </c>
      <c r="B4" s="19" t="s">
        <v>11</v>
      </c>
      <c r="C4" s="20" t="s">
        <v>12</v>
      </c>
      <c r="D4" s="21" t="s">
        <v>13</v>
      </c>
      <c r="E4" s="21" t="s">
        <v>14</v>
      </c>
      <c r="F4" s="22" t="n">
        <v>7.5</v>
      </c>
      <c r="G4" s="22" t="n">
        <v>7.5</v>
      </c>
      <c r="H4" s="23" t="n">
        <f aca="false">G4*0.05</f>
        <v>0.375</v>
      </c>
      <c r="I4" s="24" t="n">
        <v>864</v>
      </c>
      <c r="J4" s="8" t="n">
        <f aca="false">-(G4-F4)</f>
        <v>-0</v>
      </c>
      <c r="K4" s="25" t="e">
        <f aca="false">-(G4-#REF!)</f>
        <v>#VALUE!</v>
      </c>
    </row>
    <row r="5" s="26" customFormat="true" ht="14.4" hidden="false" customHeight="false" outlineLevel="0" collapsed="false">
      <c r="A5" s="18" t="n">
        <v>2</v>
      </c>
      <c r="B5" s="19" t="s">
        <v>11</v>
      </c>
      <c r="C5" s="20" t="s">
        <v>12</v>
      </c>
      <c r="D5" s="21" t="s">
        <v>13</v>
      </c>
      <c r="E5" s="21" t="s">
        <v>15</v>
      </c>
      <c r="F5" s="22" t="n">
        <v>2.5</v>
      </c>
      <c r="G5" s="22" t="n">
        <v>2.5</v>
      </c>
      <c r="H5" s="23" t="n">
        <f aca="false">G5*0.05</f>
        <v>0.125</v>
      </c>
      <c r="I5" s="24" t="n">
        <v>1028</v>
      </c>
      <c r="J5" s="8" t="n">
        <f aca="false">-(G5-F5)</f>
        <v>-0</v>
      </c>
      <c r="K5" s="25" t="e">
        <f aca="false">-(G5-#REF!)</f>
        <v>#VALUE!</v>
      </c>
    </row>
    <row r="6" s="26" customFormat="true" ht="14.4" hidden="false" customHeight="false" outlineLevel="0" collapsed="false">
      <c r="A6" s="18" t="n">
        <v>3</v>
      </c>
      <c r="B6" s="19" t="s">
        <v>16</v>
      </c>
      <c r="C6" s="20" t="s">
        <v>17</v>
      </c>
      <c r="D6" s="21" t="s">
        <v>18</v>
      </c>
      <c r="E6" s="21" t="s">
        <v>19</v>
      </c>
      <c r="F6" s="22" t="n">
        <v>15</v>
      </c>
      <c r="G6" s="22" t="n">
        <v>15</v>
      </c>
      <c r="H6" s="23" t="n">
        <f aca="false">G6*0.05</f>
        <v>0.75</v>
      </c>
      <c r="I6" s="24" t="n">
        <v>1126</v>
      </c>
      <c r="J6" s="8" t="n">
        <f aca="false">-(G6-F6)</f>
        <v>-0</v>
      </c>
      <c r="K6" s="25" t="e">
        <f aca="false">-(G6-#REF!)</f>
        <v>#VALUE!</v>
      </c>
    </row>
    <row r="7" s="26" customFormat="true" ht="14.4" hidden="false" customHeight="false" outlineLevel="0" collapsed="false">
      <c r="A7" s="18" t="n">
        <v>4</v>
      </c>
      <c r="B7" s="19" t="s">
        <v>20</v>
      </c>
      <c r="C7" s="20" t="s">
        <v>21</v>
      </c>
      <c r="D7" s="21" t="s">
        <v>22</v>
      </c>
      <c r="E7" s="21" t="s">
        <v>23</v>
      </c>
      <c r="F7" s="22" t="n">
        <v>15</v>
      </c>
      <c r="G7" s="22" t="n">
        <v>15</v>
      </c>
      <c r="H7" s="23" t="n">
        <f aca="false">G7*0.05</f>
        <v>0.75</v>
      </c>
      <c r="I7" s="24" t="n">
        <v>1296</v>
      </c>
      <c r="J7" s="8" t="n">
        <f aca="false">-(G7-F7)</f>
        <v>-0</v>
      </c>
      <c r="K7" s="25" t="e">
        <f aca="false">-(G7-#REF!)</f>
        <v>#VALUE!</v>
      </c>
    </row>
    <row r="8" s="26" customFormat="true" ht="21.6" hidden="false" customHeight="false" outlineLevel="0" collapsed="false">
      <c r="A8" s="18" t="n">
        <v>5</v>
      </c>
      <c r="B8" s="13" t="s">
        <v>24</v>
      </c>
      <c r="C8" s="27" t="s">
        <v>25</v>
      </c>
      <c r="D8" s="28" t="s">
        <v>26</v>
      </c>
      <c r="E8" s="28" t="s">
        <v>27</v>
      </c>
      <c r="F8" s="15" t="n">
        <v>3</v>
      </c>
      <c r="G8" s="15" t="n">
        <v>3</v>
      </c>
      <c r="H8" s="23" t="n">
        <f aca="false">G8*0.05</f>
        <v>0.15</v>
      </c>
      <c r="I8" s="13" t="n">
        <v>1369</v>
      </c>
      <c r="J8" s="8" t="n">
        <f aca="false">-(G8-F8)</f>
        <v>-0</v>
      </c>
      <c r="K8" s="25" t="e">
        <f aca="false">-(G8-#REF!)</f>
        <v>#VALUE!</v>
      </c>
    </row>
    <row r="9" s="26" customFormat="true" ht="25.8" hidden="false" customHeight="true" outlineLevel="0" collapsed="false">
      <c r="A9" s="18" t="n">
        <v>6</v>
      </c>
      <c r="B9" s="19" t="s">
        <v>28</v>
      </c>
      <c r="C9" s="20" t="s">
        <v>29</v>
      </c>
      <c r="D9" s="21" t="s">
        <v>30</v>
      </c>
      <c r="E9" s="21" t="s">
        <v>31</v>
      </c>
      <c r="F9" s="22" t="n">
        <v>4</v>
      </c>
      <c r="G9" s="22" t="n">
        <v>4</v>
      </c>
      <c r="H9" s="23" t="n">
        <f aca="false">G9*0.05</f>
        <v>0.2</v>
      </c>
      <c r="I9" s="24" t="n">
        <v>1399</v>
      </c>
      <c r="J9" s="8" t="n">
        <f aca="false">-(G9-F9)</f>
        <v>-0</v>
      </c>
      <c r="K9" s="25" t="e">
        <f aca="false">-(G9-#REF!)</f>
        <v>#VALUE!</v>
      </c>
    </row>
    <row r="10" s="26" customFormat="true" ht="26.4" hidden="false" customHeight="true" outlineLevel="0" collapsed="false">
      <c r="A10" s="18" t="n">
        <v>8</v>
      </c>
      <c r="B10" s="19" t="s">
        <v>32</v>
      </c>
      <c r="C10" s="29" t="s">
        <v>33</v>
      </c>
      <c r="D10" s="21" t="s">
        <v>34</v>
      </c>
      <c r="E10" s="21" t="s">
        <v>35</v>
      </c>
      <c r="F10" s="22" t="n">
        <v>42</v>
      </c>
      <c r="G10" s="22" t="n">
        <v>42</v>
      </c>
      <c r="H10" s="23" t="n">
        <f aca="false">G10*0.05</f>
        <v>2.1</v>
      </c>
      <c r="I10" s="24" t="n">
        <v>1688</v>
      </c>
      <c r="J10" s="8" t="n">
        <f aca="false">-(G10-F10)</f>
        <v>-0</v>
      </c>
      <c r="K10" s="25" t="e">
        <f aca="false">-(G10-#REF!)</f>
        <v>#VALUE!</v>
      </c>
    </row>
    <row r="11" s="26" customFormat="true" ht="28.2" hidden="false" customHeight="true" outlineLevel="0" collapsed="false">
      <c r="A11" s="18" t="n">
        <v>9</v>
      </c>
      <c r="B11" s="19" t="s">
        <v>32</v>
      </c>
      <c r="C11" s="29" t="s">
        <v>33</v>
      </c>
      <c r="D11" s="21" t="s">
        <v>34</v>
      </c>
      <c r="E11" s="21" t="s">
        <v>36</v>
      </c>
      <c r="F11" s="22" t="n">
        <v>12</v>
      </c>
      <c r="G11" s="22" t="n">
        <v>12</v>
      </c>
      <c r="H11" s="23" t="n">
        <f aca="false">G11*0.05</f>
        <v>0.6</v>
      </c>
      <c r="I11" s="24" t="n">
        <v>1689</v>
      </c>
      <c r="J11" s="8" t="n">
        <f aca="false">-(G11-F11)</f>
        <v>-0</v>
      </c>
      <c r="K11" s="25" t="e">
        <f aca="false">-(G11-#REF!)</f>
        <v>#VALUE!</v>
      </c>
    </row>
    <row r="12" s="26" customFormat="true" ht="14.4" hidden="false" customHeight="false" outlineLevel="0" collapsed="false">
      <c r="A12" s="18" t="n">
        <v>10</v>
      </c>
      <c r="B12" s="19" t="s">
        <v>37</v>
      </c>
      <c r="C12" s="20" t="s">
        <v>38</v>
      </c>
      <c r="D12" s="21" t="s">
        <v>39</v>
      </c>
      <c r="E12" s="21" t="s">
        <v>40</v>
      </c>
      <c r="F12" s="22" t="n">
        <v>12</v>
      </c>
      <c r="G12" s="22" t="n">
        <v>12</v>
      </c>
      <c r="H12" s="23" t="n">
        <f aca="false">G12*0.05</f>
        <v>0.6</v>
      </c>
      <c r="I12" s="24" t="n">
        <v>1700</v>
      </c>
      <c r="J12" s="8" t="n">
        <f aca="false">-(G12-F12)</f>
        <v>-0</v>
      </c>
      <c r="K12" s="25" t="e">
        <f aca="false">-(G12-#REF!)</f>
        <v>#VALUE!</v>
      </c>
    </row>
    <row r="13" s="26" customFormat="true" ht="21.6" hidden="false" customHeight="false" outlineLevel="0" collapsed="false">
      <c r="A13" s="18" t="n">
        <v>11</v>
      </c>
      <c r="B13" s="19" t="s">
        <v>41</v>
      </c>
      <c r="C13" s="20" t="s">
        <v>42</v>
      </c>
      <c r="D13" s="21" t="s">
        <v>43</v>
      </c>
      <c r="E13" s="21" t="s">
        <v>44</v>
      </c>
      <c r="F13" s="22" t="n">
        <v>10</v>
      </c>
      <c r="G13" s="22" t="n">
        <v>10</v>
      </c>
      <c r="H13" s="23" t="n">
        <f aca="false">G13*0.05</f>
        <v>0.5</v>
      </c>
      <c r="I13" s="24" t="n">
        <v>1720</v>
      </c>
      <c r="J13" s="8" t="n">
        <f aca="false">-(G13-F13)</f>
        <v>-0</v>
      </c>
      <c r="K13" s="25" t="e">
        <f aca="false">-(G13-#REF!)</f>
        <v>#VALUE!</v>
      </c>
    </row>
    <row r="14" s="26" customFormat="true" ht="14.4" hidden="false" customHeight="false" outlineLevel="0" collapsed="false">
      <c r="A14" s="18" t="n">
        <v>12</v>
      </c>
      <c r="B14" s="19" t="s">
        <v>45</v>
      </c>
      <c r="C14" s="29" t="s">
        <v>46</v>
      </c>
      <c r="D14" s="21" t="s">
        <v>47</v>
      </c>
      <c r="E14" s="21" t="s">
        <v>48</v>
      </c>
      <c r="F14" s="22" t="n">
        <v>4</v>
      </c>
      <c r="G14" s="22" t="n">
        <v>4</v>
      </c>
      <c r="H14" s="23" t="n">
        <f aca="false">G14*0.05</f>
        <v>0.2</v>
      </c>
      <c r="I14" s="24" t="n">
        <v>1724</v>
      </c>
      <c r="J14" s="8" t="n">
        <f aca="false">-(G14-F14)</f>
        <v>-0</v>
      </c>
      <c r="K14" s="25" t="e">
        <f aca="false">-(G14-#REF!)</f>
        <v>#VALUE!</v>
      </c>
    </row>
    <row r="15" s="26" customFormat="true" ht="14.4" hidden="false" customHeight="false" outlineLevel="0" collapsed="false">
      <c r="A15" s="18" t="n">
        <v>13</v>
      </c>
      <c r="B15" s="19" t="s">
        <v>49</v>
      </c>
      <c r="C15" s="20" t="s">
        <v>50</v>
      </c>
      <c r="D15" s="21" t="s">
        <v>51</v>
      </c>
      <c r="E15" s="21" t="s">
        <v>52</v>
      </c>
      <c r="F15" s="22" t="n">
        <v>10</v>
      </c>
      <c r="G15" s="22" t="n">
        <v>10</v>
      </c>
      <c r="H15" s="23" t="n">
        <f aca="false">G15*0.05</f>
        <v>0.5</v>
      </c>
      <c r="I15" s="24" t="n">
        <v>1726</v>
      </c>
      <c r="J15" s="8" t="n">
        <f aca="false">-(G15-F15)</f>
        <v>-0</v>
      </c>
      <c r="K15" s="25" t="e">
        <f aca="false">-(G15-#REF!)</f>
        <v>#VALUE!</v>
      </c>
    </row>
    <row r="16" s="26" customFormat="true" ht="21.6" hidden="false" customHeight="false" outlineLevel="0" collapsed="false">
      <c r="A16" s="18" t="n">
        <v>14</v>
      </c>
      <c r="B16" s="19" t="s">
        <v>41</v>
      </c>
      <c r="C16" s="29" t="s">
        <v>53</v>
      </c>
      <c r="D16" s="21" t="s">
        <v>54</v>
      </c>
      <c r="E16" s="21" t="s">
        <v>55</v>
      </c>
      <c r="F16" s="22" t="n">
        <v>8</v>
      </c>
      <c r="G16" s="22" t="n">
        <v>8</v>
      </c>
      <c r="H16" s="23" t="n">
        <f aca="false">G16*0.05</f>
        <v>0.4</v>
      </c>
      <c r="I16" s="24" t="n">
        <v>1727</v>
      </c>
      <c r="J16" s="8" t="n">
        <f aca="false">-(G16-F16)</f>
        <v>-0</v>
      </c>
      <c r="K16" s="25" t="e">
        <f aca="false">-(G16-#REF!)</f>
        <v>#VALUE!</v>
      </c>
    </row>
    <row r="17" s="26" customFormat="true" ht="14.4" hidden="false" customHeight="false" outlineLevel="0" collapsed="false">
      <c r="A17" s="18" t="n">
        <v>15</v>
      </c>
      <c r="B17" s="13" t="s">
        <v>56</v>
      </c>
      <c r="C17" s="27" t="s">
        <v>57</v>
      </c>
      <c r="D17" s="28" t="s">
        <v>58</v>
      </c>
      <c r="E17" s="28" t="s">
        <v>59</v>
      </c>
      <c r="F17" s="15" t="n">
        <v>5</v>
      </c>
      <c r="G17" s="15" t="n">
        <v>5</v>
      </c>
      <c r="H17" s="23" t="n">
        <f aca="false">G17*0.05</f>
        <v>0.25</v>
      </c>
      <c r="I17" s="13" t="n">
        <v>1729</v>
      </c>
      <c r="J17" s="8" t="n">
        <f aca="false">-(G17-F17)</f>
        <v>-0</v>
      </c>
      <c r="K17" s="25" t="e">
        <f aca="false">-(G17-#REF!)</f>
        <v>#VALUE!</v>
      </c>
    </row>
    <row r="18" s="26" customFormat="true" ht="14.4" hidden="false" customHeight="false" outlineLevel="0" collapsed="false">
      <c r="A18" s="18" t="n">
        <v>16</v>
      </c>
      <c r="B18" s="19" t="s">
        <v>60</v>
      </c>
      <c r="C18" s="29" t="s">
        <v>61</v>
      </c>
      <c r="D18" s="21" t="s">
        <v>62</v>
      </c>
      <c r="E18" s="21" t="s">
        <v>63</v>
      </c>
      <c r="F18" s="22" t="n">
        <v>1</v>
      </c>
      <c r="G18" s="22" t="n">
        <v>1</v>
      </c>
      <c r="H18" s="23" t="n">
        <f aca="false">G18*0.05</f>
        <v>0.05</v>
      </c>
      <c r="I18" s="24" t="n">
        <v>1731</v>
      </c>
      <c r="J18" s="8" t="n">
        <f aca="false">-(G18-F18)</f>
        <v>-0</v>
      </c>
      <c r="K18" s="25" t="e">
        <f aca="false">-(G18-#REF!)</f>
        <v>#VALUE!</v>
      </c>
    </row>
    <row r="19" s="26" customFormat="true" ht="21.6" hidden="false" customHeight="false" outlineLevel="0" collapsed="false">
      <c r="A19" s="18" t="n">
        <v>17</v>
      </c>
      <c r="B19" s="19" t="s">
        <v>64</v>
      </c>
      <c r="C19" s="20" t="s">
        <v>65</v>
      </c>
      <c r="D19" s="21" t="s">
        <v>66</v>
      </c>
      <c r="E19" s="21" t="s">
        <v>67</v>
      </c>
      <c r="F19" s="22" t="n">
        <v>2</v>
      </c>
      <c r="G19" s="22" t="n">
        <v>2</v>
      </c>
      <c r="H19" s="23" t="n">
        <f aca="false">G19*0.05</f>
        <v>0.1</v>
      </c>
      <c r="I19" s="24" t="n">
        <v>1735</v>
      </c>
      <c r="J19" s="8" t="n">
        <f aca="false">-(G19-F19)</f>
        <v>-0</v>
      </c>
      <c r="K19" s="25" t="e">
        <f aca="false">-(G19-#REF!)</f>
        <v>#VALUE!</v>
      </c>
    </row>
    <row r="20" s="26" customFormat="true" ht="21.6" hidden="false" customHeight="false" outlineLevel="0" collapsed="false">
      <c r="A20" s="18" t="n">
        <v>18</v>
      </c>
      <c r="B20" s="19" t="s">
        <v>68</v>
      </c>
      <c r="C20" s="20" t="s">
        <v>69</v>
      </c>
      <c r="D20" s="21" t="s">
        <v>70</v>
      </c>
      <c r="E20" s="21" t="s">
        <v>71</v>
      </c>
      <c r="F20" s="22" t="n">
        <v>16</v>
      </c>
      <c r="G20" s="22" t="n">
        <v>16</v>
      </c>
      <c r="H20" s="23" t="n">
        <f aca="false">G20*0.05</f>
        <v>0.8</v>
      </c>
      <c r="I20" s="24" t="n">
        <v>1737</v>
      </c>
      <c r="J20" s="8" t="n">
        <f aca="false">-(G20-F20)</f>
        <v>-0</v>
      </c>
      <c r="K20" s="25" t="e">
        <f aca="false">-(G20-#REF!)</f>
        <v>#VALUE!</v>
      </c>
    </row>
    <row r="21" s="26" customFormat="true" ht="14.4" hidden="false" customHeight="false" outlineLevel="0" collapsed="false">
      <c r="A21" s="18" t="n">
        <v>19</v>
      </c>
      <c r="B21" s="19" t="s">
        <v>72</v>
      </c>
      <c r="C21" s="20" t="s">
        <v>73</v>
      </c>
      <c r="D21" s="21" t="s">
        <v>74</v>
      </c>
      <c r="E21" s="21" t="s">
        <v>75</v>
      </c>
      <c r="F21" s="22" t="n">
        <v>20</v>
      </c>
      <c r="G21" s="22" t="n">
        <v>20</v>
      </c>
      <c r="H21" s="23" t="n">
        <f aca="false">G21*0.05</f>
        <v>1</v>
      </c>
      <c r="I21" s="24" t="n">
        <v>1741</v>
      </c>
      <c r="J21" s="8" t="n">
        <f aca="false">-(G21-F21)</f>
        <v>-0</v>
      </c>
      <c r="K21" s="25" t="e">
        <f aca="false">-(G21-#REF!)</f>
        <v>#VALUE!</v>
      </c>
    </row>
    <row r="22" s="26" customFormat="true" ht="21.6" hidden="false" customHeight="false" outlineLevel="0" collapsed="false">
      <c r="A22" s="18" t="n">
        <v>20</v>
      </c>
      <c r="B22" s="19" t="s">
        <v>76</v>
      </c>
      <c r="C22" s="29" t="s">
        <v>77</v>
      </c>
      <c r="D22" s="21" t="s">
        <v>78</v>
      </c>
      <c r="E22" s="21" t="s">
        <v>79</v>
      </c>
      <c r="F22" s="22" t="n">
        <v>15</v>
      </c>
      <c r="G22" s="22" t="n">
        <v>15</v>
      </c>
      <c r="H22" s="23" t="n">
        <f aca="false">G22*0.05</f>
        <v>0.75</v>
      </c>
      <c r="I22" s="24" t="n">
        <v>1743</v>
      </c>
      <c r="J22" s="8" t="n">
        <f aca="false">-(G22-F22)</f>
        <v>-0</v>
      </c>
      <c r="K22" s="25" t="e">
        <f aca="false">-(G22-#REF!)</f>
        <v>#VALUE!</v>
      </c>
    </row>
    <row r="23" s="26" customFormat="true" ht="21.6" hidden="false" customHeight="false" outlineLevel="0" collapsed="false">
      <c r="A23" s="18" t="n">
        <v>21</v>
      </c>
      <c r="B23" s="19" t="s">
        <v>80</v>
      </c>
      <c r="C23" s="20" t="s">
        <v>81</v>
      </c>
      <c r="D23" s="21" t="s">
        <v>82</v>
      </c>
      <c r="E23" s="21" t="s">
        <v>83</v>
      </c>
      <c r="F23" s="22" t="n">
        <v>14</v>
      </c>
      <c r="G23" s="22" t="n">
        <v>14</v>
      </c>
      <c r="H23" s="23" t="n">
        <f aca="false">G23*0.05</f>
        <v>0.7</v>
      </c>
      <c r="I23" s="24" t="n">
        <v>1746</v>
      </c>
      <c r="J23" s="8" t="n">
        <f aca="false">-(G23-F23)</f>
        <v>-0</v>
      </c>
      <c r="K23" s="25" t="e">
        <f aca="false">-(G23-#REF!)</f>
        <v>#VALUE!</v>
      </c>
    </row>
    <row r="24" s="26" customFormat="true" ht="14.4" hidden="false" customHeight="false" outlineLevel="0" collapsed="false">
      <c r="A24" s="18" t="n">
        <v>22</v>
      </c>
      <c r="B24" s="19" t="s">
        <v>80</v>
      </c>
      <c r="C24" s="29" t="s">
        <v>84</v>
      </c>
      <c r="D24" s="21" t="s">
        <v>85</v>
      </c>
      <c r="E24" s="21" t="s">
        <v>86</v>
      </c>
      <c r="F24" s="22" t="n">
        <v>5</v>
      </c>
      <c r="G24" s="22" t="n">
        <v>5</v>
      </c>
      <c r="H24" s="23" t="n">
        <f aca="false">G24*0.05</f>
        <v>0.25</v>
      </c>
      <c r="I24" s="24" t="n">
        <v>1747</v>
      </c>
      <c r="J24" s="8" t="n">
        <f aca="false">-(G24-F24)</f>
        <v>-0</v>
      </c>
      <c r="K24" s="25" t="e">
        <f aca="false">-(G24-#REF!)</f>
        <v>#VALUE!</v>
      </c>
    </row>
    <row r="25" s="26" customFormat="true" ht="14.4" hidden="false" customHeight="false" outlineLevel="0" collapsed="false">
      <c r="A25" s="18" t="n">
        <v>23</v>
      </c>
      <c r="B25" s="19" t="s">
        <v>87</v>
      </c>
      <c r="C25" s="20" t="s">
        <v>88</v>
      </c>
      <c r="D25" s="21" t="s">
        <v>89</v>
      </c>
      <c r="E25" s="21" t="s">
        <v>90</v>
      </c>
      <c r="F25" s="22" t="n">
        <v>10</v>
      </c>
      <c r="G25" s="22" t="n">
        <v>10</v>
      </c>
      <c r="H25" s="23" t="n">
        <f aca="false">G25*0.05</f>
        <v>0.5</v>
      </c>
      <c r="I25" s="24" t="n">
        <v>1748</v>
      </c>
      <c r="J25" s="8" t="n">
        <f aca="false">-(G25-F25)</f>
        <v>-0</v>
      </c>
      <c r="K25" s="25" t="e">
        <f aca="false">-(G25-#REF!)</f>
        <v>#VALUE!</v>
      </c>
    </row>
    <row r="26" s="26" customFormat="true" ht="21.6" hidden="false" customHeight="false" outlineLevel="0" collapsed="false">
      <c r="A26" s="18" t="n">
        <v>24</v>
      </c>
      <c r="B26" s="19" t="s">
        <v>80</v>
      </c>
      <c r="C26" s="20" t="s">
        <v>91</v>
      </c>
      <c r="D26" s="21" t="s">
        <v>92</v>
      </c>
      <c r="E26" s="21" t="s">
        <v>93</v>
      </c>
      <c r="F26" s="22" t="n">
        <v>10</v>
      </c>
      <c r="G26" s="22" t="n">
        <v>10</v>
      </c>
      <c r="H26" s="23" t="n">
        <f aca="false">G26*0.05</f>
        <v>0.5</v>
      </c>
      <c r="I26" s="24" t="n">
        <v>1749</v>
      </c>
      <c r="J26" s="8" t="n">
        <f aca="false">-(G26-F26)</f>
        <v>-0</v>
      </c>
      <c r="K26" s="25" t="e">
        <f aca="false">-(G26-#REF!)</f>
        <v>#VALUE!</v>
      </c>
    </row>
    <row r="27" s="26" customFormat="true" ht="14.4" hidden="false" customHeight="false" outlineLevel="0" collapsed="false">
      <c r="A27" s="18" t="n">
        <v>25</v>
      </c>
      <c r="B27" s="19" t="s">
        <v>94</v>
      </c>
      <c r="C27" s="20" t="s">
        <v>95</v>
      </c>
      <c r="D27" s="21" t="s">
        <v>96</v>
      </c>
      <c r="E27" s="21" t="s">
        <v>97</v>
      </c>
      <c r="F27" s="22" t="n">
        <v>9.54</v>
      </c>
      <c r="G27" s="22" t="n">
        <v>9.54</v>
      </c>
      <c r="H27" s="23" t="n">
        <f aca="false">G27*0.05</f>
        <v>0.477</v>
      </c>
      <c r="I27" s="24" t="n">
        <v>1752</v>
      </c>
      <c r="J27" s="8" t="n">
        <f aca="false">-(G27-F27)</f>
        <v>-0</v>
      </c>
      <c r="K27" s="25" t="e">
        <f aca="false">-(G27-#REF!)</f>
        <v>#VALUE!</v>
      </c>
    </row>
    <row r="28" s="26" customFormat="true" ht="14.4" hidden="false" customHeight="false" outlineLevel="0" collapsed="false">
      <c r="A28" s="18" t="n">
        <v>26</v>
      </c>
      <c r="B28" s="19" t="s">
        <v>94</v>
      </c>
      <c r="C28" s="20" t="s">
        <v>98</v>
      </c>
      <c r="D28" s="21" t="s">
        <v>99</v>
      </c>
      <c r="E28" s="21" t="s">
        <v>100</v>
      </c>
      <c r="F28" s="22" t="n">
        <v>14.4</v>
      </c>
      <c r="G28" s="22" t="n">
        <v>14.4</v>
      </c>
      <c r="H28" s="23" t="n">
        <f aca="false">G28*0.05</f>
        <v>0.72</v>
      </c>
      <c r="I28" s="24" t="n">
        <v>1753</v>
      </c>
      <c r="J28" s="8" t="n">
        <f aca="false">-(G28-F28)</f>
        <v>-0</v>
      </c>
      <c r="K28" s="25" t="e">
        <f aca="false">-(G28-#REF!)</f>
        <v>#VALUE!</v>
      </c>
    </row>
    <row r="29" s="26" customFormat="true" ht="14.4" hidden="false" customHeight="false" outlineLevel="0" collapsed="false">
      <c r="A29" s="18" t="n">
        <v>27</v>
      </c>
      <c r="B29" s="19" t="s">
        <v>101</v>
      </c>
      <c r="C29" s="20" t="s">
        <v>102</v>
      </c>
      <c r="D29" s="21" t="s">
        <v>103</v>
      </c>
      <c r="E29" s="21" t="s">
        <v>104</v>
      </c>
      <c r="F29" s="22" t="n">
        <v>5.4</v>
      </c>
      <c r="G29" s="22" t="n">
        <v>5.4</v>
      </c>
      <c r="H29" s="23" t="n">
        <f aca="false">G29*0.05</f>
        <v>0.27</v>
      </c>
      <c r="I29" s="24" t="n">
        <v>1754</v>
      </c>
      <c r="J29" s="8" t="n">
        <f aca="false">-(G29-F29)</f>
        <v>-0</v>
      </c>
      <c r="K29" s="25" t="e">
        <f aca="false">-(G29-#REF!)</f>
        <v>#VALUE!</v>
      </c>
    </row>
    <row r="30" s="26" customFormat="true" ht="14.4" hidden="false" customHeight="false" outlineLevel="0" collapsed="false">
      <c r="A30" s="18" t="n">
        <v>28</v>
      </c>
      <c r="B30" s="19" t="s">
        <v>105</v>
      </c>
      <c r="C30" s="29" t="s">
        <v>106</v>
      </c>
      <c r="D30" s="21" t="s">
        <v>107</v>
      </c>
      <c r="E30" s="21" t="s">
        <v>108</v>
      </c>
      <c r="F30" s="22" t="n">
        <v>10</v>
      </c>
      <c r="G30" s="22" t="n">
        <v>0</v>
      </c>
      <c r="H30" s="23" t="n">
        <f aca="false">G30*0.05</f>
        <v>0</v>
      </c>
      <c r="I30" s="24" t="n">
        <v>1755</v>
      </c>
      <c r="J30" s="8" t="n">
        <f aca="false">-(G30-F30)</f>
        <v>10</v>
      </c>
      <c r="K30" s="25" t="e">
        <f aca="false">-(G30-#REF!)</f>
        <v>#VALUE!</v>
      </c>
    </row>
    <row r="31" s="26" customFormat="true" ht="14.4" hidden="false" customHeight="false" outlineLevel="0" collapsed="false">
      <c r="A31" s="18" t="n">
        <v>29</v>
      </c>
      <c r="B31" s="19" t="s">
        <v>105</v>
      </c>
      <c r="C31" s="29" t="s">
        <v>106</v>
      </c>
      <c r="D31" s="21" t="s">
        <v>107</v>
      </c>
      <c r="E31" s="21" t="s">
        <v>109</v>
      </c>
      <c r="F31" s="22" t="n">
        <v>10</v>
      </c>
      <c r="G31" s="22" t="n">
        <v>6</v>
      </c>
      <c r="H31" s="23" t="n">
        <f aca="false">G31*0.05</f>
        <v>0.3</v>
      </c>
      <c r="I31" s="24" t="n">
        <v>1756</v>
      </c>
      <c r="J31" s="8" t="n">
        <f aca="false">-(G31-F31)</f>
        <v>4</v>
      </c>
      <c r="K31" s="25" t="e">
        <f aca="false">-(G31-#REF!)</f>
        <v>#VALUE!</v>
      </c>
    </row>
    <row r="32" s="26" customFormat="true" ht="21.6" hidden="false" customHeight="false" outlineLevel="0" collapsed="false">
      <c r="A32" s="18" t="n">
        <v>30</v>
      </c>
      <c r="B32" s="19" t="s">
        <v>110</v>
      </c>
      <c r="C32" s="20" t="s">
        <v>111</v>
      </c>
      <c r="D32" s="21" t="s">
        <v>112</v>
      </c>
      <c r="E32" s="21" t="s">
        <v>113</v>
      </c>
      <c r="F32" s="22" t="n">
        <v>5</v>
      </c>
      <c r="G32" s="22" t="n">
        <v>5</v>
      </c>
      <c r="H32" s="23" t="n">
        <f aca="false">G32*0.05</f>
        <v>0.25</v>
      </c>
      <c r="I32" s="24" t="n">
        <v>1757</v>
      </c>
      <c r="J32" s="8" t="n">
        <f aca="false">-(G32-F32)</f>
        <v>-0</v>
      </c>
      <c r="K32" s="25" t="e">
        <f aca="false">-(G32-#REF!)</f>
        <v>#VALUE!</v>
      </c>
    </row>
    <row r="33" s="26" customFormat="true" ht="21.6" hidden="false" customHeight="false" outlineLevel="0" collapsed="false">
      <c r="A33" s="18" t="n">
        <v>31</v>
      </c>
      <c r="B33" s="19" t="s">
        <v>114</v>
      </c>
      <c r="C33" s="29" t="s">
        <v>115</v>
      </c>
      <c r="D33" s="21" t="s">
        <v>116</v>
      </c>
      <c r="E33" s="21" t="s">
        <v>117</v>
      </c>
      <c r="F33" s="22" t="n">
        <v>7.02</v>
      </c>
      <c r="G33" s="22" t="n">
        <v>7.02</v>
      </c>
      <c r="H33" s="23" t="n">
        <f aca="false">G33*0.05</f>
        <v>0.351</v>
      </c>
      <c r="I33" s="24" t="n">
        <v>1759</v>
      </c>
      <c r="J33" s="8" t="n">
        <f aca="false">-(G33-F33)</f>
        <v>-0</v>
      </c>
      <c r="K33" s="25" t="e">
        <f aca="false">-(G33-#REF!)</f>
        <v>#VALUE!</v>
      </c>
    </row>
    <row r="34" s="26" customFormat="true" ht="14.4" hidden="false" customHeight="false" outlineLevel="0" collapsed="false">
      <c r="A34" s="18" t="n">
        <v>32</v>
      </c>
      <c r="B34" s="13" t="s">
        <v>118</v>
      </c>
      <c r="C34" s="30" t="s">
        <v>119</v>
      </c>
      <c r="D34" s="28" t="s">
        <v>120</v>
      </c>
      <c r="E34" s="28" t="s">
        <v>121</v>
      </c>
      <c r="F34" s="15" t="n">
        <v>0.64</v>
      </c>
      <c r="G34" s="15" t="n">
        <v>0.64</v>
      </c>
      <c r="H34" s="23" t="n">
        <f aca="false">G34*0.05</f>
        <v>0.032</v>
      </c>
      <c r="I34" s="13" t="n">
        <v>1760</v>
      </c>
      <c r="J34" s="8" t="n">
        <f aca="false">-(G34-F34)</f>
        <v>-0</v>
      </c>
      <c r="K34" s="25" t="e">
        <f aca="false">-(G34-#REF!)</f>
        <v>#VALUE!</v>
      </c>
    </row>
    <row r="35" s="26" customFormat="true" ht="14.4" hidden="false" customHeight="false" outlineLevel="0" collapsed="false">
      <c r="A35" s="18" t="n">
        <v>33</v>
      </c>
      <c r="B35" s="19" t="s">
        <v>122</v>
      </c>
      <c r="C35" s="20" t="s">
        <v>123</v>
      </c>
      <c r="D35" s="21" t="s">
        <v>124</v>
      </c>
      <c r="E35" s="21" t="s">
        <v>125</v>
      </c>
      <c r="F35" s="22" t="n">
        <v>5</v>
      </c>
      <c r="G35" s="22" t="n">
        <v>5</v>
      </c>
      <c r="H35" s="23" t="n">
        <f aca="false">G35*0.05</f>
        <v>0.25</v>
      </c>
      <c r="I35" s="24" t="n">
        <v>1762</v>
      </c>
      <c r="J35" s="8" t="n">
        <f aca="false">-(G35-F35)</f>
        <v>-0</v>
      </c>
      <c r="K35" s="25" t="e">
        <f aca="false">-(G35-#REF!)</f>
        <v>#VALUE!</v>
      </c>
    </row>
    <row r="36" s="26" customFormat="true" ht="21.6" hidden="false" customHeight="false" outlineLevel="0" collapsed="false">
      <c r="A36" s="18" t="n">
        <v>34</v>
      </c>
      <c r="B36" s="19" t="s">
        <v>126</v>
      </c>
      <c r="C36" s="20" t="s">
        <v>127</v>
      </c>
      <c r="D36" s="21" t="s">
        <v>128</v>
      </c>
      <c r="E36" s="21" t="s">
        <v>129</v>
      </c>
      <c r="F36" s="22" t="n">
        <v>13.5</v>
      </c>
      <c r="G36" s="22" t="n">
        <v>13.5</v>
      </c>
      <c r="H36" s="23" t="n">
        <f aca="false">G36*0.05</f>
        <v>0.675</v>
      </c>
      <c r="I36" s="24" t="n">
        <v>1763</v>
      </c>
      <c r="J36" s="8" t="n">
        <f aca="false">-(G36-F36)</f>
        <v>-0</v>
      </c>
      <c r="K36" s="25" t="e">
        <f aca="false">-(G36-#REF!)</f>
        <v>#VALUE!</v>
      </c>
    </row>
    <row r="37" s="26" customFormat="true" ht="14.4" hidden="false" customHeight="false" outlineLevel="0" collapsed="false">
      <c r="A37" s="18" t="n">
        <v>35</v>
      </c>
      <c r="B37" s="19" t="s">
        <v>80</v>
      </c>
      <c r="C37" s="20" t="s">
        <v>130</v>
      </c>
      <c r="D37" s="21" t="s">
        <v>131</v>
      </c>
      <c r="E37" s="21" t="s">
        <v>132</v>
      </c>
      <c r="F37" s="22" t="n">
        <v>15</v>
      </c>
      <c r="G37" s="22" t="n">
        <v>15</v>
      </c>
      <c r="H37" s="23" t="n">
        <f aca="false">G37*0.05</f>
        <v>0.75</v>
      </c>
      <c r="I37" s="24" t="n">
        <v>1764</v>
      </c>
      <c r="J37" s="8" t="n">
        <f aca="false">-(G37-F37)</f>
        <v>-0</v>
      </c>
      <c r="K37" s="25" t="e">
        <f aca="false">-(G37-#REF!)</f>
        <v>#VALUE!</v>
      </c>
    </row>
    <row r="38" s="26" customFormat="true" ht="21.6" hidden="false" customHeight="false" outlineLevel="0" collapsed="false">
      <c r="A38" s="18" t="n">
        <v>36</v>
      </c>
      <c r="B38" s="19" t="s">
        <v>133</v>
      </c>
      <c r="C38" s="20" t="s">
        <v>134</v>
      </c>
      <c r="D38" s="21" t="s">
        <v>135</v>
      </c>
      <c r="E38" s="21" t="s">
        <v>136</v>
      </c>
      <c r="F38" s="22" t="n">
        <v>16.4</v>
      </c>
      <c r="G38" s="22" t="n">
        <v>16.4</v>
      </c>
      <c r="H38" s="23" t="n">
        <f aca="false">G38*0.05</f>
        <v>0.82</v>
      </c>
      <c r="I38" s="24" t="n">
        <v>1786</v>
      </c>
      <c r="J38" s="8" t="n">
        <f aca="false">-(G38-F38)</f>
        <v>-0</v>
      </c>
      <c r="K38" s="25" t="e">
        <f aca="false">-(G38-#REF!)</f>
        <v>#VALUE!</v>
      </c>
    </row>
    <row r="39" s="26" customFormat="true" ht="21.6" hidden="false" customHeight="false" outlineLevel="0" collapsed="false">
      <c r="A39" s="18" t="n">
        <v>37</v>
      </c>
      <c r="B39" s="19" t="s">
        <v>137</v>
      </c>
      <c r="C39" s="20" t="s">
        <v>138</v>
      </c>
      <c r="D39" s="21" t="s">
        <v>139</v>
      </c>
      <c r="E39" s="21" t="s">
        <v>140</v>
      </c>
      <c r="F39" s="22" t="n">
        <v>16.5</v>
      </c>
      <c r="G39" s="22" t="n">
        <v>16.5</v>
      </c>
      <c r="H39" s="23" t="n">
        <f aca="false">G39*0.05</f>
        <v>0.825</v>
      </c>
      <c r="I39" s="24" t="n">
        <v>1787</v>
      </c>
      <c r="J39" s="8" t="n">
        <f aca="false">-(G39-F39)</f>
        <v>-0</v>
      </c>
      <c r="K39" s="25" t="e">
        <f aca="false">-(G39-#REF!)</f>
        <v>#VALUE!</v>
      </c>
    </row>
    <row r="40" s="26" customFormat="true" ht="14.4" hidden="false" customHeight="false" outlineLevel="0" collapsed="false">
      <c r="A40" s="18" t="n">
        <v>38</v>
      </c>
      <c r="B40" s="19" t="s">
        <v>141</v>
      </c>
      <c r="C40" s="20" t="s">
        <v>142</v>
      </c>
      <c r="D40" s="21" t="s">
        <v>143</v>
      </c>
      <c r="E40" s="21" t="s">
        <v>144</v>
      </c>
      <c r="F40" s="22" t="n">
        <v>4.1</v>
      </c>
      <c r="G40" s="22" t="n">
        <v>0.75</v>
      </c>
      <c r="H40" s="23" t="n">
        <f aca="false">G40*0.05</f>
        <v>0.0375</v>
      </c>
      <c r="I40" s="24" t="n">
        <v>1788</v>
      </c>
      <c r="J40" s="8" t="n">
        <f aca="false">-(G40-F40)</f>
        <v>3.35</v>
      </c>
      <c r="K40" s="25" t="e">
        <f aca="false">-(G40-#REF!)</f>
        <v>#VALUE!</v>
      </c>
    </row>
    <row r="41" s="26" customFormat="true" ht="24.6" hidden="false" customHeight="true" outlineLevel="0" collapsed="false">
      <c r="A41" s="18" t="n">
        <v>39</v>
      </c>
      <c r="B41" s="19" t="s">
        <v>141</v>
      </c>
      <c r="C41" s="20" t="s">
        <v>145</v>
      </c>
      <c r="D41" s="21" t="s">
        <v>146</v>
      </c>
      <c r="E41" s="21" t="s">
        <v>147</v>
      </c>
      <c r="F41" s="22" t="n">
        <v>6.4</v>
      </c>
      <c r="G41" s="22" t="n">
        <v>0.75</v>
      </c>
      <c r="H41" s="23" t="n">
        <f aca="false">G41*0.05</f>
        <v>0.0375</v>
      </c>
      <c r="I41" s="24" t="n">
        <v>1789</v>
      </c>
      <c r="J41" s="8" t="n">
        <f aca="false">-(G41-F41)</f>
        <v>5.65</v>
      </c>
      <c r="K41" s="25" t="e">
        <f aca="false">-(G41-#REF!)</f>
        <v>#VALUE!</v>
      </c>
    </row>
    <row r="42" s="26" customFormat="true" ht="14.4" hidden="false" customHeight="false" outlineLevel="0" collapsed="false">
      <c r="A42" s="18" t="n">
        <v>40</v>
      </c>
      <c r="B42" s="19" t="s">
        <v>148</v>
      </c>
      <c r="C42" s="20" t="s">
        <v>149</v>
      </c>
      <c r="D42" s="21" t="s">
        <v>150</v>
      </c>
      <c r="E42" s="21" t="s">
        <v>151</v>
      </c>
      <c r="F42" s="22" t="n">
        <v>7</v>
      </c>
      <c r="G42" s="22" t="n">
        <v>7</v>
      </c>
      <c r="H42" s="23" t="n">
        <f aca="false">G42*0.05</f>
        <v>0.35</v>
      </c>
      <c r="I42" s="24" t="n">
        <v>1794</v>
      </c>
      <c r="J42" s="8" t="n">
        <f aca="false">-(G42-F42)</f>
        <v>-0</v>
      </c>
      <c r="K42" s="25" t="e">
        <f aca="false">-(G42-#REF!)</f>
        <v>#VALUE!</v>
      </c>
    </row>
    <row r="43" s="26" customFormat="true" ht="21.6" hidden="false" customHeight="false" outlineLevel="0" collapsed="false">
      <c r="A43" s="18" t="n">
        <v>41</v>
      </c>
      <c r="B43" s="19" t="s">
        <v>152</v>
      </c>
      <c r="C43" s="20" t="s">
        <v>153</v>
      </c>
      <c r="D43" s="21" t="s">
        <v>154</v>
      </c>
      <c r="E43" s="21" t="s">
        <v>155</v>
      </c>
      <c r="F43" s="22" t="n">
        <v>19</v>
      </c>
      <c r="G43" s="22" t="n">
        <v>19</v>
      </c>
      <c r="H43" s="23" t="n">
        <f aca="false">G43*0.05</f>
        <v>0.95</v>
      </c>
      <c r="I43" s="24" t="n">
        <v>1795</v>
      </c>
      <c r="J43" s="8" t="n">
        <f aca="false">-(G43-F43)</f>
        <v>-0</v>
      </c>
      <c r="K43" s="25" t="e">
        <f aca="false">-(G43-#REF!)</f>
        <v>#VALUE!</v>
      </c>
    </row>
    <row r="44" s="26" customFormat="true" ht="21.6" hidden="false" customHeight="false" outlineLevel="0" collapsed="false">
      <c r="A44" s="18" t="n">
        <v>42</v>
      </c>
      <c r="B44" s="19" t="s">
        <v>152</v>
      </c>
      <c r="C44" s="20" t="s">
        <v>156</v>
      </c>
      <c r="D44" s="21" t="s">
        <v>157</v>
      </c>
      <c r="E44" s="21" t="s">
        <v>158</v>
      </c>
      <c r="F44" s="22" t="n">
        <v>19</v>
      </c>
      <c r="G44" s="22" t="n">
        <v>7</v>
      </c>
      <c r="H44" s="23" t="n">
        <f aca="false">G44*0.05</f>
        <v>0.35</v>
      </c>
      <c r="I44" s="24" t="n">
        <v>1796</v>
      </c>
      <c r="J44" s="8" t="n">
        <f aca="false">-(G44-F44)</f>
        <v>12</v>
      </c>
      <c r="K44" s="25" t="e">
        <f aca="false">-(G44-#REF!)</f>
        <v>#VALUE!</v>
      </c>
    </row>
    <row r="45" s="26" customFormat="true" ht="14.4" hidden="false" customHeight="false" outlineLevel="0" collapsed="false">
      <c r="A45" s="18" t="n">
        <v>43</v>
      </c>
      <c r="B45" s="19" t="s">
        <v>159</v>
      </c>
      <c r="C45" s="20" t="s">
        <v>160</v>
      </c>
      <c r="D45" s="21" t="s">
        <v>161</v>
      </c>
      <c r="E45" s="21" t="s">
        <v>162</v>
      </c>
      <c r="F45" s="22" t="n">
        <v>5</v>
      </c>
      <c r="G45" s="22" t="n">
        <v>5</v>
      </c>
      <c r="H45" s="23" t="n">
        <f aca="false">G45*0.05</f>
        <v>0.25</v>
      </c>
      <c r="I45" s="24" t="n">
        <v>1798</v>
      </c>
      <c r="J45" s="8" t="n">
        <f aca="false">-(G45-F45)</f>
        <v>-0</v>
      </c>
      <c r="K45" s="25" t="e">
        <f aca="false">-(G45-#REF!)</f>
        <v>#VALUE!</v>
      </c>
    </row>
    <row r="46" s="26" customFormat="true" ht="27" hidden="false" customHeight="true" outlineLevel="0" collapsed="false">
      <c r="A46" s="18" t="n">
        <v>44</v>
      </c>
      <c r="B46" s="19" t="s">
        <v>163</v>
      </c>
      <c r="C46" s="20" t="s">
        <v>164</v>
      </c>
      <c r="D46" s="21" t="s">
        <v>165</v>
      </c>
      <c r="E46" s="21" t="s">
        <v>166</v>
      </c>
      <c r="F46" s="22" t="n">
        <v>2</v>
      </c>
      <c r="G46" s="22" t="n">
        <v>2</v>
      </c>
      <c r="H46" s="23" t="n">
        <f aca="false">G46*0.05</f>
        <v>0.1</v>
      </c>
      <c r="I46" s="24" t="n">
        <v>1799</v>
      </c>
      <c r="J46" s="8" t="n">
        <f aca="false">-(G46-F46)</f>
        <v>-0</v>
      </c>
      <c r="K46" s="25" t="e">
        <f aca="false">-(G46-#REF!)</f>
        <v>#VALUE!</v>
      </c>
    </row>
    <row r="47" s="26" customFormat="true" ht="25.2" hidden="false" customHeight="true" outlineLevel="0" collapsed="false">
      <c r="A47" s="18" t="n">
        <v>45</v>
      </c>
      <c r="B47" s="19" t="s">
        <v>167</v>
      </c>
      <c r="C47" s="20" t="s">
        <v>168</v>
      </c>
      <c r="D47" s="21" t="s">
        <v>169</v>
      </c>
      <c r="E47" s="21" t="s">
        <v>170</v>
      </c>
      <c r="F47" s="22" t="n">
        <v>10</v>
      </c>
      <c r="G47" s="22" t="n">
        <v>10</v>
      </c>
      <c r="H47" s="23" t="n">
        <f aca="false">G47*0.05</f>
        <v>0.5</v>
      </c>
      <c r="I47" s="24" t="n">
        <v>1800</v>
      </c>
      <c r="J47" s="8" t="n">
        <f aca="false">-(G47-F47)</f>
        <v>-0</v>
      </c>
      <c r="K47" s="25" t="e">
        <f aca="false">-(G47-#REF!)</f>
        <v>#VALUE!</v>
      </c>
    </row>
    <row r="48" s="26" customFormat="true" ht="14.4" hidden="false" customHeight="false" outlineLevel="0" collapsed="false">
      <c r="A48" s="18" t="n">
        <v>46</v>
      </c>
      <c r="B48" s="19" t="s">
        <v>126</v>
      </c>
      <c r="C48" s="20" t="s">
        <v>171</v>
      </c>
      <c r="D48" s="21" t="s">
        <v>172</v>
      </c>
      <c r="E48" s="21" t="s">
        <v>173</v>
      </c>
      <c r="F48" s="22" t="n">
        <v>8.5</v>
      </c>
      <c r="G48" s="22" t="n">
        <v>8.5</v>
      </c>
      <c r="H48" s="23" t="n">
        <f aca="false">G48*0.05</f>
        <v>0.425</v>
      </c>
      <c r="I48" s="24" t="n">
        <v>1801</v>
      </c>
      <c r="J48" s="8" t="n">
        <f aca="false">-(G48-F48)</f>
        <v>-0</v>
      </c>
      <c r="K48" s="25" t="e">
        <f aca="false">-(G48-#REF!)</f>
        <v>#VALUE!</v>
      </c>
    </row>
    <row r="49" s="26" customFormat="true" ht="14.4" hidden="false" customHeight="false" outlineLevel="0" collapsed="false">
      <c r="A49" s="18" t="n">
        <v>47</v>
      </c>
      <c r="B49" s="19" t="s">
        <v>174</v>
      </c>
      <c r="C49" s="20" t="s">
        <v>175</v>
      </c>
      <c r="D49" s="21" t="s">
        <v>176</v>
      </c>
      <c r="E49" s="21" t="s">
        <v>177</v>
      </c>
      <c r="F49" s="22" t="n">
        <v>2</v>
      </c>
      <c r="G49" s="22" t="n">
        <v>2</v>
      </c>
      <c r="H49" s="23" t="n">
        <f aca="false">G49*0.05</f>
        <v>0.1</v>
      </c>
      <c r="I49" s="24" t="n">
        <v>1806</v>
      </c>
      <c r="J49" s="8" t="n">
        <f aca="false">-(G49-F49)</f>
        <v>-0</v>
      </c>
      <c r="K49" s="25" t="e">
        <f aca="false">-(G49-#REF!)</f>
        <v>#VALUE!</v>
      </c>
    </row>
    <row r="50" s="26" customFormat="true" ht="14.4" hidden="false" customHeight="false" outlineLevel="0" collapsed="false">
      <c r="A50" s="18" t="n">
        <v>48</v>
      </c>
      <c r="B50" s="19" t="s">
        <v>178</v>
      </c>
      <c r="C50" s="29" t="s">
        <v>179</v>
      </c>
      <c r="D50" s="21" t="s">
        <v>180</v>
      </c>
      <c r="E50" s="21" t="s">
        <v>181</v>
      </c>
      <c r="F50" s="22" t="n">
        <v>5</v>
      </c>
      <c r="G50" s="22" t="n">
        <v>5</v>
      </c>
      <c r="H50" s="23" t="n">
        <f aca="false">G50*0.05</f>
        <v>0.25</v>
      </c>
      <c r="I50" s="24" t="n">
        <v>1813</v>
      </c>
      <c r="J50" s="8" t="n">
        <f aca="false">-(G50-F50)</f>
        <v>-0</v>
      </c>
      <c r="K50" s="25" t="e">
        <f aca="false">-(G50-#REF!)</f>
        <v>#VALUE!</v>
      </c>
    </row>
    <row r="51" s="26" customFormat="true" ht="26.4" hidden="false" customHeight="true" outlineLevel="0" collapsed="false">
      <c r="A51" s="18" t="n">
        <v>49</v>
      </c>
      <c r="B51" s="19" t="s">
        <v>182</v>
      </c>
      <c r="C51" s="20" t="s">
        <v>183</v>
      </c>
      <c r="D51" s="21" t="s">
        <v>184</v>
      </c>
      <c r="E51" s="21" t="s">
        <v>185</v>
      </c>
      <c r="F51" s="22" t="n">
        <v>3</v>
      </c>
      <c r="G51" s="22" t="n">
        <v>3</v>
      </c>
      <c r="H51" s="23" t="n">
        <f aca="false">G51*0.05</f>
        <v>0.15</v>
      </c>
      <c r="I51" s="24" t="n">
        <v>1816</v>
      </c>
      <c r="J51" s="8" t="n">
        <f aca="false">-(G51-F51)</f>
        <v>-0</v>
      </c>
      <c r="K51" s="25" t="e">
        <f aca="false">-(G51-#REF!)</f>
        <v>#VALUE!</v>
      </c>
    </row>
    <row r="52" s="26" customFormat="true" ht="21.6" hidden="false" customHeight="false" outlineLevel="0" collapsed="false">
      <c r="A52" s="18" t="n">
        <v>50</v>
      </c>
      <c r="B52" s="19" t="s">
        <v>186</v>
      </c>
      <c r="C52" s="20" t="s">
        <v>187</v>
      </c>
      <c r="D52" s="21" t="s">
        <v>188</v>
      </c>
      <c r="E52" s="21" t="s">
        <v>189</v>
      </c>
      <c r="F52" s="22" t="n">
        <v>15</v>
      </c>
      <c r="G52" s="22" t="n">
        <v>15</v>
      </c>
      <c r="H52" s="23" t="n">
        <f aca="false">G52*0.05</f>
        <v>0.75</v>
      </c>
      <c r="I52" s="24" t="n">
        <v>1818</v>
      </c>
      <c r="J52" s="8" t="n">
        <f aca="false">-(G52-F52)</f>
        <v>-0</v>
      </c>
      <c r="K52" s="25" t="e">
        <f aca="false">-(G52-#REF!)</f>
        <v>#VALUE!</v>
      </c>
    </row>
    <row r="53" s="26" customFormat="true" ht="14.4" hidden="false" customHeight="false" outlineLevel="0" collapsed="false">
      <c r="A53" s="18" t="n">
        <v>51</v>
      </c>
      <c r="B53" s="19" t="s">
        <v>190</v>
      </c>
      <c r="C53" s="29" t="s">
        <v>191</v>
      </c>
      <c r="D53" s="21" t="s">
        <v>192</v>
      </c>
      <c r="E53" s="21" t="s">
        <v>193</v>
      </c>
      <c r="F53" s="22" t="n">
        <v>6</v>
      </c>
      <c r="G53" s="22" t="n">
        <v>6</v>
      </c>
      <c r="H53" s="23" t="n">
        <f aca="false">G53*0.05</f>
        <v>0.3</v>
      </c>
      <c r="I53" s="24" t="n">
        <v>1819</v>
      </c>
      <c r="J53" s="8" t="n">
        <f aca="false">-(G53-F53)</f>
        <v>-0</v>
      </c>
      <c r="K53" s="25" t="e">
        <f aca="false">-(G53-#REF!)</f>
        <v>#VALUE!</v>
      </c>
    </row>
    <row r="54" s="26" customFormat="true" ht="14.4" hidden="false" customHeight="false" outlineLevel="0" collapsed="false">
      <c r="A54" s="18" t="n">
        <v>52</v>
      </c>
      <c r="B54" s="19" t="s">
        <v>194</v>
      </c>
      <c r="C54" s="20" t="s">
        <v>195</v>
      </c>
      <c r="D54" s="21" t="s">
        <v>196</v>
      </c>
      <c r="E54" s="21" t="s">
        <v>197</v>
      </c>
      <c r="F54" s="22" t="n">
        <v>10</v>
      </c>
      <c r="G54" s="22" t="n">
        <v>10</v>
      </c>
      <c r="H54" s="23" t="n">
        <f aca="false">G54*0.05</f>
        <v>0.5</v>
      </c>
      <c r="I54" s="24" t="n">
        <v>1820</v>
      </c>
      <c r="J54" s="8" t="n">
        <f aca="false">-(G54-F54)</f>
        <v>-0</v>
      </c>
      <c r="K54" s="25" t="e">
        <f aca="false">-(G54-#REF!)</f>
        <v>#VALUE!</v>
      </c>
    </row>
    <row r="55" s="26" customFormat="true" ht="14.4" hidden="false" customHeight="false" outlineLevel="0" collapsed="false">
      <c r="A55" s="18" t="n">
        <v>53</v>
      </c>
      <c r="B55" s="19" t="s">
        <v>198</v>
      </c>
      <c r="C55" s="20" t="s">
        <v>199</v>
      </c>
      <c r="D55" s="21" t="s">
        <v>200</v>
      </c>
      <c r="E55" s="21" t="s">
        <v>201</v>
      </c>
      <c r="F55" s="22" t="n">
        <v>3.5</v>
      </c>
      <c r="G55" s="22" t="n">
        <v>3.5</v>
      </c>
      <c r="H55" s="23" t="n">
        <f aca="false">G55*0.05</f>
        <v>0.175</v>
      </c>
      <c r="I55" s="24" t="n">
        <v>1824</v>
      </c>
      <c r="J55" s="8" t="n">
        <f aca="false">-(G55-F55)</f>
        <v>-0</v>
      </c>
      <c r="K55" s="25" t="e">
        <f aca="false">-(G55-#REF!)</f>
        <v>#VALUE!</v>
      </c>
    </row>
    <row r="56" s="26" customFormat="true" ht="21.6" hidden="false" customHeight="false" outlineLevel="0" collapsed="false">
      <c r="A56" s="18" t="n">
        <v>54</v>
      </c>
      <c r="B56" s="19" t="s">
        <v>202</v>
      </c>
      <c r="C56" s="29" t="s">
        <v>203</v>
      </c>
      <c r="D56" s="21" t="s">
        <v>204</v>
      </c>
      <c r="E56" s="21" t="s">
        <v>205</v>
      </c>
      <c r="F56" s="22" t="n">
        <v>12.9</v>
      </c>
      <c r="G56" s="22" t="n">
        <v>12.9</v>
      </c>
      <c r="H56" s="23" t="n">
        <f aca="false">G56*0.05</f>
        <v>0.645</v>
      </c>
      <c r="I56" s="24" t="n">
        <v>1829</v>
      </c>
      <c r="J56" s="8" t="n">
        <f aca="false">-(G56-F56)</f>
        <v>-0</v>
      </c>
      <c r="K56" s="25" t="e">
        <f aca="false">-(G56-#REF!)</f>
        <v>#VALUE!</v>
      </c>
    </row>
    <row r="57" s="26" customFormat="true" ht="14.4" hidden="false" customHeight="false" outlineLevel="0" collapsed="false">
      <c r="A57" s="18" t="n">
        <v>55</v>
      </c>
      <c r="B57" s="19" t="s">
        <v>206</v>
      </c>
      <c r="C57" s="20" t="s">
        <v>207</v>
      </c>
      <c r="D57" s="21" t="s">
        <v>208</v>
      </c>
      <c r="E57" s="21" t="s">
        <v>209</v>
      </c>
      <c r="F57" s="22" t="n">
        <v>6</v>
      </c>
      <c r="G57" s="22" t="n">
        <v>6</v>
      </c>
      <c r="H57" s="23" t="n">
        <f aca="false">G57*0.05</f>
        <v>0.3</v>
      </c>
      <c r="I57" s="24" t="n">
        <v>1834</v>
      </c>
      <c r="J57" s="8" t="n">
        <f aca="false">-(G57-F57)</f>
        <v>-0</v>
      </c>
      <c r="K57" s="25" t="e">
        <f aca="false">-(G57-#REF!)</f>
        <v>#VALUE!</v>
      </c>
    </row>
    <row r="58" s="26" customFormat="true" ht="14.4" hidden="false" customHeight="false" outlineLevel="0" collapsed="false">
      <c r="A58" s="18" t="n">
        <v>56</v>
      </c>
      <c r="B58" s="19" t="s">
        <v>210</v>
      </c>
      <c r="C58" s="20" t="s">
        <v>211</v>
      </c>
      <c r="D58" s="21" t="s">
        <v>212</v>
      </c>
      <c r="E58" s="21" t="s">
        <v>213</v>
      </c>
      <c r="F58" s="22" t="n">
        <v>10.2</v>
      </c>
      <c r="G58" s="22" t="n">
        <v>10.2</v>
      </c>
      <c r="H58" s="23" t="n">
        <f aca="false">G58*0.05</f>
        <v>0.51</v>
      </c>
      <c r="I58" s="24" t="n">
        <v>1836</v>
      </c>
      <c r="J58" s="8" t="n">
        <f aca="false">-(G58-F58)</f>
        <v>-0</v>
      </c>
      <c r="K58" s="25" t="e">
        <f aca="false">-(G58-#REF!)</f>
        <v>#VALUE!</v>
      </c>
    </row>
    <row r="59" s="26" customFormat="true" ht="21.6" hidden="false" customHeight="false" outlineLevel="0" collapsed="false">
      <c r="A59" s="18" t="n">
        <v>57</v>
      </c>
      <c r="B59" s="19" t="s">
        <v>214</v>
      </c>
      <c r="C59" s="20" t="s">
        <v>215</v>
      </c>
      <c r="D59" s="21" t="s">
        <v>216</v>
      </c>
      <c r="E59" s="21" t="s">
        <v>217</v>
      </c>
      <c r="F59" s="22" t="n">
        <v>30</v>
      </c>
      <c r="G59" s="22" t="n">
        <v>30</v>
      </c>
      <c r="H59" s="23" t="n">
        <f aca="false">G59*0.05</f>
        <v>1.5</v>
      </c>
      <c r="I59" s="24" t="n">
        <v>1838</v>
      </c>
      <c r="J59" s="8" t="n">
        <f aca="false">-(G59-F59)</f>
        <v>-0</v>
      </c>
      <c r="K59" s="25" t="e">
        <f aca="false">-(G59-#REF!)</f>
        <v>#VALUE!</v>
      </c>
    </row>
    <row r="60" s="26" customFormat="true" ht="27" hidden="false" customHeight="true" outlineLevel="0" collapsed="false">
      <c r="A60" s="18" t="n">
        <v>58</v>
      </c>
      <c r="B60" s="19" t="s">
        <v>218</v>
      </c>
      <c r="C60" s="29" t="s">
        <v>219</v>
      </c>
      <c r="D60" s="21" t="s">
        <v>220</v>
      </c>
      <c r="E60" s="21" t="s">
        <v>221</v>
      </c>
      <c r="F60" s="22" t="n">
        <v>20</v>
      </c>
      <c r="G60" s="22" t="n">
        <v>6</v>
      </c>
      <c r="H60" s="23" t="n">
        <f aca="false">G60*0.05</f>
        <v>0.3</v>
      </c>
      <c r="I60" s="24" t="n">
        <v>1840</v>
      </c>
      <c r="J60" s="8" t="n">
        <f aca="false">-(G60-F60)</f>
        <v>14</v>
      </c>
      <c r="K60" s="25" t="e">
        <f aca="false">-(G60-#REF!)</f>
        <v>#VALUE!</v>
      </c>
    </row>
    <row r="61" s="26" customFormat="true" ht="24.6" hidden="false" customHeight="true" outlineLevel="0" collapsed="false">
      <c r="A61" s="18" t="n">
        <v>59</v>
      </c>
      <c r="B61" s="19" t="s">
        <v>222</v>
      </c>
      <c r="C61" s="20" t="s">
        <v>223</v>
      </c>
      <c r="D61" s="21" t="s">
        <v>224</v>
      </c>
      <c r="E61" s="21" t="s">
        <v>225</v>
      </c>
      <c r="F61" s="22" t="n">
        <v>25.14</v>
      </c>
      <c r="G61" s="22" t="n">
        <v>25.14</v>
      </c>
      <c r="H61" s="23" t="n">
        <f aca="false">G61*0.05</f>
        <v>1.257</v>
      </c>
      <c r="I61" s="24" t="n">
        <v>1841</v>
      </c>
      <c r="J61" s="8" t="n">
        <f aca="false">-(G61-F61)</f>
        <v>-0</v>
      </c>
      <c r="K61" s="25" t="e">
        <f aca="false">-(G61-#REF!)</f>
        <v>#VALUE!</v>
      </c>
    </row>
    <row r="62" s="26" customFormat="true" ht="25.2" hidden="false" customHeight="true" outlineLevel="0" collapsed="false">
      <c r="A62" s="18" t="n">
        <v>60</v>
      </c>
      <c r="B62" s="19" t="s">
        <v>226</v>
      </c>
      <c r="C62" s="29" t="s">
        <v>227</v>
      </c>
      <c r="D62" s="21" t="s">
        <v>228</v>
      </c>
      <c r="E62" s="21" t="s">
        <v>229</v>
      </c>
      <c r="F62" s="22" t="n">
        <v>4</v>
      </c>
      <c r="G62" s="22" t="n">
        <v>4</v>
      </c>
      <c r="H62" s="23" t="n">
        <f aca="false">G62*0.05</f>
        <v>0.2</v>
      </c>
      <c r="I62" s="24" t="n">
        <v>1843</v>
      </c>
      <c r="J62" s="8" t="n">
        <f aca="false">-(G62-F62)</f>
        <v>-0</v>
      </c>
      <c r="K62" s="25" t="e">
        <f aca="false">-(G62-#REF!)</f>
        <v>#VALUE!</v>
      </c>
    </row>
    <row r="63" s="26" customFormat="true" ht="14.4" hidden="false" customHeight="false" outlineLevel="0" collapsed="false">
      <c r="A63" s="18" t="n">
        <v>61</v>
      </c>
      <c r="B63" s="19" t="s">
        <v>230</v>
      </c>
      <c r="C63" s="20" t="s">
        <v>231</v>
      </c>
      <c r="D63" s="21" t="s">
        <v>232</v>
      </c>
      <c r="E63" s="21" t="s">
        <v>233</v>
      </c>
      <c r="F63" s="22" t="n">
        <v>5</v>
      </c>
      <c r="G63" s="22" t="n">
        <v>5</v>
      </c>
      <c r="H63" s="23" t="n">
        <f aca="false">G63*0.05</f>
        <v>0.25</v>
      </c>
      <c r="I63" s="24" t="n">
        <v>1845</v>
      </c>
      <c r="J63" s="8" t="n">
        <f aca="false">-(G63-F63)</f>
        <v>-0</v>
      </c>
      <c r="K63" s="25" t="e">
        <f aca="false">-(G63-#REF!)</f>
        <v>#VALUE!</v>
      </c>
    </row>
    <row r="64" s="26" customFormat="true" ht="14.4" hidden="false" customHeight="false" outlineLevel="0" collapsed="false">
      <c r="A64" s="18" t="n">
        <v>62</v>
      </c>
      <c r="B64" s="19" t="s">
        <v>234</v>
      </c>
      <c r="C64" s="20" t="s">
        <v>235</v>
      </c>
      <c r="D64" s="21" t="s">
        <v>236</v>
      </c>
      <c r="E64" s="21" t="s">
        <v>237</v>
      </c>
      <c r="F64" s="22" t="n">
        <v>3</v>
      </c>
      <c r="G64" s="22" t="n">
        <v>3</v>
      </c>
      <c r="H64" s="23" t="n">
        <f aca="false">G64*0.05</f>
        <v>0.15</v>
      </c>
      <c r="I64" s="24" t="n">
        <v>1848</v>
      </c>
      <c r="J64" s="8" t="n">
        <f aca="false">-(G64-F64)</f>
        <v>-0</v>
      </c>
      <c r="K64" s="25" t="e">
        <f aca="false">-(G64-#REF!)</f>
        <v>#VALUE!</v>
      </c>
    </row>
    <row r="65" s="26" customFormat="true" ht="21.6" hidden="false" customHeight="false" outlineLevel="0" collapsed="false">
      <c r="A65" s="18" t="n">
        <v>63</v>
      </c>
      <c r="B65" s="19" t="s">
        <v>238</v>
      </c>
      <c r="C65" s="20" t="s">
        <v>239</v>
      </c>
      <c r="D65" s="21" t="s">
        <v>240</v>
      </c>
      <c r="E65" s="21" t="s">
        <v>241</v>
      </c>
      <c r="F65" s="22" t="n">
        <v>8</v>
      </c>
      <c r="G65" s="22" t="n">
        <v>8</v>
      </c>
      <c r="H65" s="23" t="n">
        <f aca="false">G65*0.05</f>
        <v>0.4</v>
      </c>
      <c r="I65" s="24" t="n">
        <v>1850</v>
      </c>
      <c r="J65" s="8" t="n">
        <f aca="false">-(G65-F65)</f>
        <v>-0</v>
      </c>
      <c r="K65" s="25" t="e">
        <f aca="false">-(G65-#REF!)</f>
        <v>#VALUE!</v>
      </c>
    </row>
    <row r="66" s="26" customFormat="true" ht="21.6" hidden="false" customHeight="false" outlineLevel="0" collapsed="false">
      <c r="A66" s="18" t="n">
        <v>64</v>
      </c>
      <c r="B66" s="19" t="s">
        <v>163</v>
      </c>
      <c r="C66" s="20" t="s">
        <v>242</v>
      </c>
      <c r="D66" s="21" t="s">
        <v>243</v>
      </c>
      <c r="E66" s="21" t="s">
        <v>244</v>
      </c>
      <c r="F66" s="22" t="n">
        <v>2</v>
      </c>
      <c r="G66" s="22" t="n">
        <v>2</v>
      </c>
      <c r="H66" s="23" t="n">
        <f aca="false">G66*0.05</f>
        <v>0.1</v>
      </c>
      <c r="I66" s="24" t="n">
        <v>1851</v>
      </c>
      <c r="J66" s="8" t="n">
        <f aca="false">-(G66-F66)</f>
        <v>-0</v>
      </c>
      <c r="K66" s="25" t="e">
        <f aca="false">-(G66-#REF!)</f>
        <v>#VALUE!</v>
      </c>
    </row>
    <row r="67" s="26" customFormat="true" ht="14.4" hidden="false" customHeight="false" outlineLevel="0" collapsed="false">
      <c r="A67" s="18" t="n">
        <v>65</v>
      </c>
      <c r="B67" s="19" t="s">
        <v>245</v>
      </c>
      <c r="C67" s="20" t="s">
        <v>246</v>
      </c>
      <c r="D67" s="21" t="s">
        <v>247</v>
      </c>
      <c r="E67" s="21" t="s">
        <v>248</v>
      </c>
      <c r="F67" s="22" t="n">
        <v>3</v>
      </c>
      <c r="G67" s="22" t="n">
        <v>3</v>
      </c>
      <c r="H67" s="23" t="n">
        <f aca="false">G67*0.05</f>
        <v>0.15</v>
      </c>
      <c r="I67" s="24" t="n">
        <v>1857</v>
      </c>
      <c r="J67" s="8" t="n">
        <f aca="false">-(G67-F67)</f>
        <v>-0</v>
      </c>
      <c r="K67" s="25" t="e">
        <f aca="false">-(G67-#REF!)</f>
        <v>#VALUE!</v>
      </c>
    </row>
    <row r="68" s="26" customFormat="true" ht="21.6" hidden="false" customHeight="false" outlineLevel="0" collapsed="false">
      <c r="A68" s="18" t="n">
        <v>66</v>
      </c>
      <c r="B68" s="19" t="s">
        <v>249</v>
      </c>
      <c r="C68" s="20" t="s">
        <v>250</v>
      </c>
      <c r="D68" s="21" t="s">
        <v>251</v>
      </c>
      <c r="E68" s="21" t="s">
        <v>252</v>
      </c>
      <c r="F68" s="22" t="n">
        <v>48</v>
      </c>
      <c r="G68" s="22" t="n">
        <v>48</v>
      </c>
      <c r="H68" s="23" t="n">
        <f aca="false">G68*0.05</f>
        <v>2.4</v>
      </c>
      <c r="I68" s="24" t="n">
        <v>1858</v>
      </c>
      <c r="J68" s="8" t="n">
        <f aca="false">-(G68-F68)</f>
        <v>-0</v>
      </c>
      <c r="K68" s="25" t="e">
        <f aca="false">-(G68-#REF!)</f>
        <v>#VALUE!</v>
      </c>
    </row>
    <row r="69" s="26" customFormat="true" ht="27" hidden="false" customHeight="true" outlineLevel="0" collapsed="false">
      <c r="A69" s="18" t="n">
        <v>67</v>
      </c>
      <c r="B69" s="19" t="s">
        <v>249</v>
      </c>
      <c r="C69" s="20" t="s">
        <v>253</v>
      </c>
      <c r="D69" s="21" t="s">
        <v>254</v>
      </c>
      <c r="E69" s="21" t="s">
        <v>255</v>
      </c>
      <c r="F69" s="22" t="n">
        <v>31.6</v>
      </c>
      <c r="G69" s="22" t="n">
        <v>31.6</v>
      </c>
      <c r="H69" s="23" t="n">
        <f aca="false">G69*0.05</f>
        <v>1.58</v>
      </c>
      <c r="I69" s="24" t="n">
        <v>1859</v>
      </c>
      <c r="J69" s="8" t="n">
        <f aca="false">-(G69-F69)</f>
        <v>-0</v>
      </c>
      <c r="K69" s="25" t="e">
        <f aca="false">-(G69-#REF!)</f>
        <v>#VALUE!</v>
      </c>
    </row>
    <row r="70" s="26" customFormat="true" ht="27" hidden="false" customHeight="true" outlineLevel="0" collapsed="false">
      <c r="A70" s="18" t="n">
        <v>68</v>
      </c>
      <c r="B70" s="19" t="s">
        <v>249</v>
      </c>
      <c r="C70" s="20" t="s">
        <v>256</v>
      </c>
      <c r="D70" s="21" t="s">
        <v>257</v>
      </c>
      <c r="E70" s="21" t="s">
        <v>258</v>
      </c>
      <c r="F70" s="22" t="n">
        <v>47.76</v>
      </c>
      <c r="G70" s="22" t="n">
        <v>47.76</v>
      </c>
      <c r="H70" s="23" t="n">
        <f aca="false">G70*0.05</f>
        <v>2.388</v>
      </c>
      <c r="I70" s="24" t="n">
        <v>1860</v>
      </c>
      <c r="J70" s="8" t="n">
        <f aca="false">-(G70-F70)</f>
        <v>-0</v>
      </c>
      <c r="K70" s="25" t="e">
        <f aca="false">-(G70-#REF!)</f>
        <v>#VALUE!</v>
      </c>
    </row>
    <row r="71" s="26" customFormat="true" ht="28.8" hidden="false" customHeight="true" outlineLevel="0" collapsed="false">
      <c r="A71" s="18" t="n">
        <v>69</v>
      </c>
      <c r="B71" s="19" t="s">
        <v>249</v>
      </c>
      <c r="C71" s="20" t="s">
        <v>259</v>
      </c>
      <c r="D71" s="21" t="s">
        <v>260</v>
      </c>
      <c r="E71" s="21" t="s">
        <v>261</v>
      </c>
      <c r="F71" s="22" t="n">
        <v>48.4</v>
      </c>
      <c r="G71" s="22" t="n">
        <v>48.4</v>
      </c>
      <c r="H71" s="23" t="n">
        <f aca="false">G71*0.05</f>
        <v>2.42</v>
      </c>
      <c r="I71" s="24" t="n">
        <v>1861</v>
      </c>
      <c r="J71" s="8" t="n">
        <f aca="false">-(G71-F71)</f>
        <v>-0</v>
      </c>
      <c r="K71" s="25" t="e">
        <f aca="false">-(G71-#REF!)</f>
        <v>#VALUE!</v>
      </c>
    </row>
    <row r="72" s="26" customFormat="true" ht="26.4" hidden="false" customHeight="true" outlineLevel="0" collapsed="false">
      <c r="A72" s="18" t="n">
        <v>70</v>
      </c>
      <c r="B72" s="19" t="s">
        <v>249</v>
      </c>
      <c r="C72" s="20" t="s">
        <v>262</v>
      </c>
      <c r="D72" s="21" t="s">
        <v>263</v>
      </c>
      <c r="E72" s="21" t="s">
        <v>264</v>
      </c>
      <c r="F72" s="22" t="n">
        <v>44.6</v>
      </c>
      <c r="G72" s="22" t="n">
        <v>44.6</v>
      </c>
      <c r="H72" s="23" t="n">
        <f aca="false">G72*0.05</f>
        <v>2.23</v>
      </c>
      <c r="I72" s="24" t="n">
        <v>1862</v>
      </c>
      <c r="J72" s="8" t="n">
        <f aca="false">-(G72-F72)</f>
        <v>-0</v>
      </c>
      <c r="K72" s="25" t="e">
        <f aca="false">-(G72-#REF!)</f>
        <v>#VALUE!</v>
      </c>
    </row>
    <row r="73" s="26" customFormat="true" ht="26.4" hidden="false" customHeight="true" outlineLevel="0" collapsed="false">
      <c r="A73" s="18" t="n">
        <v>71</v>
      </c>
      <c r="B73" s="19" t="s">
        <v>249</v>
      </c>
      <c r="C73" s="20" t="s">
        <v>265</v>
      </c>
      <c r="D73" s="21" t="s">
        <v>266</v>
      </c>
      <c r="E73" s="21" t="s">
        <v>267</v>
      </c>
      <c r="F73" s="22" t="n">
        <v>49.2</v>
      </c>
      <c r="G73" s="22" t="n">
        <v>49.2</v>
      </c>
      <c r="H73" s="23" t="n">
        <f aca="false">G73*0.05</f>
        <v>2.46</v>
      </c>
      <c r="I73" s="24" t="n">
        <v>1863</v>
      </c>
      <c r="J73" s="8" t="n">
        <f aca="false">-(G73-F73)</f>
        <v>-0</v>
      </c>
      <c r="K73" s="25" t="e">
        <f aca="false">-(G73-#REF!)</f>
        <v>#VALUE!</v>
      </c>
    </row>
    <row r="74" s="26" customFormat="true" ht="21.6" hidden="false" customHeight="false" outlineLevel="0" collapsed="false">
      <c r="A74" s="18" t="n">
        <v>72</v>
      </c>
      <c r="B74" s="19" t="s">
        <v>249</v>
      </c>
      <c r="C74" s="20" t="s">
        <v>268</v>
      </c>
      <c r="D74" s="21" t="s">
        <v>269</v>
      </c>
      <c r="E74" s="21" t="s">
        <v>270</v>
      </c>
      <c r="F74" s="22" t="n">
        <v>42.72</v>
      </c>
      <c r="G74" s="22" t="n">
        <v>42.72</v>
      </c>
      <c r="H74" s="23" t="n">
        <f aca="false">G74*0.05</f>
        <v>2.136</v>
      </c>
      <c r="I74" s="24" t="n">
        <v>1864</v>
      </c>
      <c r="J74" s="8" t="n">
        <f aca="false">-(G74-F74)</f>
        <v>-0</v>
      </c>
      <c r="K74" s="25" t="e">
        <f aca="false">-(G74-#REF!)</f>
        <v>#VALUE!</v>
      </c>
    </row>
    <row r="75" s="26" customFormat="true" ht="14.4" hidden="false" customHeight="false" outlineLevel="0" collapsed="false">
      <c r="A75" s="18" t="n">
        <v>73</v>
      </c>
      <c r="B75" s="19" t="s">
        <v>271</v>
      </c>
      <c r="C75" s="20" t="s">
        <v>272</v>
      </c>
      <c r="D75" s="21" t="s">
        <v>273</v>
      </c>
      <c r="E75" s="21" t="s">
        <v>274</v>
      </c>
      <c r="F75" s="22" t="n">
        <v>2.4</v>
      </c>
      <c r="G75" s="22" t="n">
        <v>2.4</v>
      </c>
      <c r="H75" s="23" t="n">
        <f aca="false">G75*0.05</f>
        <v>0.12</v>
      </c>
      <c r="I75" s="24" t="n">
        <v>1865</v>
      </c>
      <c r="J75" s="8" t="n">
        <f aca="false">-(G75-F75)</f>
        <v>-0</v>
      </c>
      <c r="K75" s="25" t="e">
        <f aca="false">-(G75-#REF!)</f>
        <v>#VALUE!</v>
      </c>
    </row>
    <row r="76" s="26" customFormat="true" ht="21.6" hidden="false" customHeight="false" outlineLevel="0" collapsed="false">
      <c r="A76" s="18" t="n">
        <v>74</v>
      </c>
      <c r="B76" s="19" t="s">
        <v>275</v>
      </c>
      <c r="C76" s="29" t="s">
        <v>276</v>
      </c>
      <c r="D76" s="21" t="s">
        <v>277</v>
      </c>
      <c r="E76" s="21" t="s">
        <v>278</v>
      </c>
      <c r="F76" s="22" t="n">
        <v>9.8</v>
      </c>
      <c r="G76" s="22" t="n">
        <v>9.8</v>
      </c>
      <c r="H76" s="23" t="n">
        <f aca="false">G76*0.05</f>
        <v>0.49</v>
      </c>
      <c r="I76" s="24" t="n">
        <v>1866</v>
      </c>
      <c r="J76" s="8" t="n">
        <f aca="false">-(G76-F76)</f>
        <v>-0</v>
      </c>
      <c r="K76" s="25" t="e">
        <f aca="false">-(G76-#REF!)</f>
        <v>#VALUE!</v>
      </c>
    </row>
    <row r="77" s="26" customFormat="true" ht="14.4" hidden="false" customHeight="false" outlineLevel="0" collapsed="false">
      <c r="A77" s="18" t="n">
        <v>75</v>
      </c>
      <c r="B77" s="19" t="s">
        <v>41</v>
      </c>
      <c r="C77" s="20" t="s">
        <v>279</v>
      </c>
      <c r="D77" s="21" t="s">
        <v>280</v>
      </c>
      <c r="E77" s="21" t="s">
        <v>281</v>
      </c>
      <c r="F77" s="22" t="n">
        <v>8</v>
      </c>
      <c r="G77" s="22" t="n">
        <v>8</v>
      </c>
      <c r="H77" s="23" t="n">
        <f aca="false">G77*0.05</f>
        <v>0.4</v>
      </c>
      <c r="I77" s="24" t="n">
        <v>1867</v>
      </c>
      <c r="J77" s="8" t="n">
        <f aca="false">-(G77-F77)</f>
        <v>-0</v>
      </c>
      <c r="K77" s="25" t="e">
        <f aca="false">-(G77-#REF!)</f>
        <v>#VALUE!</v>
      </c>
    </row>
    <row r="78" s="26" customFormat="true" ht="14.4" hidden="false" customHeight="false" outlineLevel="0" collapsed="false">
      <c r="A78" s="18" t="n">
        <v>76</v>
      </c>
      <c r="B78" s="13" t="s">
        <v>282</v>
      </c>
      <c r="C78" s="27" t="s">
        <v>283</v>
      </c>
      <c r="D78" s="28" t="s">
        <v>284</v>
      </c>
      <c r="E78" s="28" t="s">
        <v>285</v>
      </c>
      <c r="F78" s="15" t="n">
        <v>6</v>
      </c>
      <c r="G78" s="15" t="n">
        <v>6</v>
      </c>
      <c r="H78" s="23" t="n">
        <f aca="false">G78*0.05</f>
        <v>0.3</v>
      </c>
      <c r="I78" s="13" t="n">
        <v>1869</v>
      </c>
      <c r="J78" s="8" t="n">
        <f aca="false">-(G78-F78)</f>
        <v>-0</v>
      </c>
      <c r="K78" s="25" t="e">
        <f aca="false">-(G78-#REF!)</f>
        <v>#VALUE!</v>
      </c>
    </row>
    <row r="79" s="26" customFormat="true" ht="14.4" hidden="false" customHeight="false" outlineLevel="0" collapsed="false">
      <c r="A79" s="18" t="n">
        <v>77</v>
      </c>
      <c r="B79" s="13" t="s">
        <v>286</v>
      </c>
      <c r="C79" s="27" t="s">
        <v>287</v>
      </c>
      <c r="D79" s="28" t="s">
        <v>288</v>
      </c>
      <c r="E79" s="28" t="s">
        <v>289</v>
      </c>
      <c r="F79" s="15" t="n">
        <v>6</v>
      </c>
      <c r="G79" s="15" t="n">
        <v>6</v>
      </c>
      <c r="H79" s="23" t="n">
        <f aca="false">G79*0.05</f>
        <v>0.3</v>
      </c>
      <c r="I79" s="13" t="n">
        <v>1870</v>
      </c>
      <c r="J79" s="8" t="n">
        <f aca="false">-(G79-F79)</f>
        <v>-0</v>
      </c>
      <c r="K79" s="25" t="e">
        <f aca="false">-(G79-#REF!)</f>
        <v>#VALUE!</v>
      </c>
    </row>
    <row r="80" s="26" customFormat="true" ht="14.4" hidden="false" customHeight="false" outlineLevel="0" collapsed="false">
      <c r="A80" s="18" t="n">
        <v>78</v>
      </c>
      <c r="B80" s="19" t="s">
        <v>290</v>
      </c>
      <c r="C80" s="20" t="s">
        <v>291</v>
      </c>
      <c r="D80" s="21" t="s">
        <v>292</v>
      </c>
      <c r="E80" s="21" t="s">
        <v>293</v>
      </c>
      <c r="F80" s="22" t="n">
        <v>60</v>
      </c>
      <c r="G80" s="22" t="n">
        <v>60</v>
      </c>
      <c r="H80" s="23" t="n">
        <f aca="false">G80*0.05</f>
        <v>3</v>
      </c>
      <c r="I80" s="24" t="n">
        <v>1871</v>
      </c>
      <c r="J80" s="8" t="n">
        <f aca="false">-(G80-F80)</f>
        <v>-0</v>
      </c>
      <c r="K80" s="25" t="e">
        <f aca="false">-(G80-#REF!)</f>
        <v>#VALUE!</v>
      </c>
    </row>
    <row r="81" s="26" customFormat="true" ht="21.6" hidden="false" customHeight="false" outlineLevel="0" collapsed="false">
      <c r="A81" s="18" t="n">
        <v>79</v>
      </c>
      <c r="B81" s="19" t="s">
        <v>294</v>
      </c>
      <c r="C81" s="20" t="s">
        <v>295</v>
      </c>
      <c r="D81" s="21" t="s">
        <v>296</v>
      </c>
      <c r="E81" s="21" t="s">
        <v>297</v>
      </c>
      <c r="F81" s="22" t="n">
        <v>15</v>
      </c>
      <c r="G81" s="22" t="n">
        <v>15</v>
      </c>
      <c r="H81" s="23" t="n">
        <f aca="false">G81*0.05</f>
        <v>0.75</v>
      </c>
      <c r="I81" s="24" t="n">
        <v>1872</v>
      </c>
      <c r="J81" s="8" t="n">
        <f aca="false">-(G81-F81)</f>
        <v>-0</v>
      </c>
      <c r="K81" s="25" t="e">
        <f aca="false">-(G81-#REF!)</f>
        <v>#VALUE!</v>
      </c>
    </row>
    <row r="82" s="26" customFormat="true" ht="14.4" hidden="false" customHeight="false" outlineLevel="0" collapsed="false">
      <c r="A82" s="18" t="n">
        <v>80</v>
      </c>
      <c r="B82" s="19" t="s">
        <v>126</v>
      </c>
      <c r="C82" s="20" t="s">
        <v>298</v>
      </c>
      <c r="D82" s="21" t="s">
        <v>299</v>
      </c>
      <c r="E82" s="21" t="s">
        <v>300</v>
      </c>
      <c r="F82" s="22" t="n">
        <v>7.5</v>
      </c>
      <c r="G82" s="22" t="n">
        <v>7.5</v>
      </c>
      <c r="H82" s="23" t="n">
        <f aca="false">G82*0.05</f>
        <v>0.375</v>
      </c>
      <c r="I82" s="24" t="n">
        <v>1874</v>
      </c>
      <c r="J82" s="8" t="n">
        <f aca="false">-(G82-F82)</f>
        <v>-0</v>
      </c>
      <c r="K82" s="25" t="e">
        <f aca="false">-(G82-#REF!)</f>
        <v>#VALUE!</v>
      </c>
    </row>
    <row r="83" s="26" customFormat="true" ht="14.4" hidden="false" customHeight="false" outlineLevel="0" collapsed="false">
      <c r="A83" s="18" t="n">
        <v>81</v>
      </c>
      <c r="B83" s="19" t="s">
        <v>301</v>
      </c>
      <c r="C83" s="29" t="s">
        <v>302</v>
      </c>
      <c r="D83" s="21" t="s">
        <v>303</v>
      </c>
      <c r="E83" s="21" t="s">
        <v>304</v>
      </c>
      <c r="F83" s="22" t="n">
        <v>20</v>
      </c>
      <c r="G83" s="22" t="n">
        <v>20</v>
      </c>
      <c r="H83" s="23" t="n">
        <f aca="false">G83*0.05</f>
        <v>1</v>
      </c>
      <c r="I83" s="24" t="n">
        <v>1878</v>
      </c>
      <c r="J83" s="8" t="n">
        <f aca="false">-(G83-F83)</f>
        <v>-0</v>
      </c>
      <c r="K83" s="25" t="e">
        <f aca="false">-(G83-#REF!)</f>
        <v>#VALUE!</v>
      </c>
    </row>
    <row r="84" s="26" customFormat="true" ht="21.6" hidden="false" customHeight="false" outlineLevel="0" collapsed="false">
      <c r="A84" s="18" t="n">
        <v>82</v>
      </c>
      <c r="B84" s="19" t="s">
        <v>32</v>
      </c>
      <c r="C84" s="20" t="s">
        <v>305</v>
      </c>
      <c r="D84" s="21" t="s">
        <v>306</v>
      </c>
      <c r="E84" s="21" t="s">
        <v>307</v>
      </c>
      <c r="F84" s="22" t="n">
        <v>24</v>
      </c>
      <c r="G84" s="22" t="n">
        <v>24</v>
      </c>
      <c r="H84" s="23" t="n">
        <f aca="false">G84*0.05</f>
        <v>1.2</v>
      </c>
      <c r="I84" s="24" t="n">
        <v>1880</v>
      </c>
      <c r="J84" s="8" t="n">
        <f aca="false">-(G84-F84)</f>
        <v>-0</v>
      </c>
      <c r="K84" s="25" t="e">
        <f aca="false">-(G84-#REF!)</f>
        <v>#VALUE!</v>
      </c>
    </row>
    <row r="85" s="26" customFormat="true" ht="14.4" hidden="false" customHeight="false" outlineLevel="0" collapsed="false">
      <c r="A85" s="18" t="n">
        <v>83</v>
      </c>
      <c r="B85" s="19" t="s">
        <v>308</v>
      </c>
      <c r="C85" s="20" t="s">
        <v>309</v>
      </c>
      <c r="D85" s="21" t="s">
        <v>310</v>
      </c>
      <c r="E85" s="21" t="s">
        <v>311</v>
      </c>
      <c r="F85" s="22" t="n">
        <v>22.5</v>
      </c>
      <c r="G85" s="22" t="n">
        <v>22.5</v>
      </c>
      <c r="H85" s="23" t="n">
        <f aca="false">G85*0.05</f>
        <v>1.125</v>
      </c>
      <c r="I85" s="24" t="n">
        <v>1881</v>
      </c>
      <c r="J85" s="8" t="n">
        <f aca="false">-(G85-F85)</f>
        <v>-0</v>
      </c>
      <c r="K85" s="25" t="e">
        <f aca="false">-(G85-#REF!)</f>
        <v>#VALUE!</v>
      </c>
    </row>
    <row r="86" s="26" customFormat="true" ht="14.4" hidden="false" customHeight="false" outlineLevel="0" collapsed="false">
      <c r="A86" s="18" t="n">
        <v>84</v>
      </c>
      <c r="B86" s="19" t="s">
        <v>312</v>
      </c>
      <c r="C86" s="29" t="s">
        <v>219</v>
      </c>
      <c r="D86" s="21" t="s">
        <v>313</v>
      </c>
      <c r="E86" s="21" t="s">
        <v>314</v>
      </c>
      <c r="F86" s="22" t="n">
        <v>18.5</v>
      </c>
      <c r="G86" s="22" t="n">
        <v>4.5</v>
      </c>
      <c r="H86" s="23" t="n">
        <f aca="false">G86*0.05</f>
        <v>0.225</v>
      </c>
      <c r="I86" s="24" t="n">
        <v>1883</v>
      </c>
      <c r="J86" s="8" t="n">
        <f aca="false">-(G86-F86)</f>
        <v>14</v>
      </c>
      <c r="K86" s="25" t="e">
        <f aca="false">-(G86-#REF!)</f>
        <v>#VALUE!</v>
      </c>
    </row>
    <row r="87" s="26" customFormat="true" ht="14.4" hidden="false" customHeight="false" outlineLevel="0" collapsed="false">
      <c r="A87" s="18" t="n">
        <v>85</v>
      </c>
      <c r="B87" s="19" t="s">
        <v>315</v>
      </c>
      <c r="C87" s="20" t="s">
        <v>316</v>
      </c>
      <c r="D87" s="21" t="s">
        <v>317</v>
      </c>
      <c r="E87" s="21" t="s">
        <v>318</v>
      </c>
      <c r="F87" s="22" t="n">
        <v>8.4</v>
      </c>
      <c r="G87" s="22" t="n">
        <v>8.4</v>
      </c>
      <c r="H87" s="23" t="n">
        <f aca="false">G87*0.05</f>
        <v>0.42</v>
      </c>
      <c r="I87" s="24" t="n">
        <v>1886</v>
      </c>
      <c r="J87" s="8" t="n">
        <f aca="false">-(G87-F87)</f>
        <v>-0</v>
      </c>
      <c r="K87" s="25" t="e">
        <f aca="false">-(G87-#REF!)</f>
        <v>#VALUE!</v>
      </c>
    </row>
    <row r="88" s="26" customFormat="true" ht="14.4" hidden="false" customHeight="false" outlineLevel="0" collapsed="false">
      <c r="A88" s="18" t="n">
        <v>86</v>
      </c>
      <c r="B88" s="19" t="s">
        <v>319</v>
      </c>
      <c r="C88" s="20" t="s">
        <v>320</v>
      </c>
      <c r="D88" s="21" t="s">
        <v>321</v>
      </c>
      <c r="E88" s="21" t="s">
        <v>322</v>
      </c>
      <c r="F88" s="22" t="n">
        <v>60</v>
      </c>
      <c r="G88" s="22" t="n">
        <v>60</v>
      </c>
      <c r="H88" s="23" t="n">
        <f aca="false">G88*0.05</f>
        <v>3</v>
      </c>
      <c r="I88" s="24" t="n">
        <v>1888</v>
      </c>
      <c r="J88" s="8" t="n">
        <f aca="false">-(G88-F88)</f>
        <v>-0</v>
      </c>
      <c r="K88" s="25" t="e">
        <f aca="false">-(G88-#REF!)</f>
        <v>#VALUE!</v>
      </c>
    </row>
    <row r="89" s="26" customFormat="true" ht="14.4" hidden="false" customHeight="false" outlineLevel="0" collapsed="false">
      <c r="A89" s="18" t="n">
        <v>87</v>
      </c>
      <c r="B89" s="19" t="s">
        <v>323</v>
      </c>
      <c r="C89" s="29" t="s">
        <v>324</v>
      </c>
      <c r="D89" s="21" t="s">
        <v>325</v>
      </c>
      <c r="E89" s="21" t="s">
        <v>326</v>
      </c>
      <c r="F89" s="22" t="n">
        <v>5</v>
      </c>
      <c r="G89" s="22" t="n">
        <v>5</v>
      </c>
      <c r="H89" s="23" t="n">
        <f aca="false">G89*0.05</f>
        <v>0.25</v>
      </c>
      <c r="I89" s="24" t="n">
        <v>1894</v>
      </c>
      <c r="J89" s="8" t="n">
        <f aca="false">-(G89-F89)</f>
        <v>-0</v>
      </c>
      <c r="K89" s="25" t="e">
        <f aca="false">-(G89-#REF!)</f>
        <v>#VALUE!</v>
      </c>
    </row>
    <row r="90" s="26" customFormat="true" ht="21.6" hidden="false" customHeight="false" outlineLevel="0" collapsed="false">
      <c r="A90" s="18" t="n">
        <v>88</v>
      </c>
      <c r="B90" s="19" t="s">
        <v>76</v>
      </c>
      <c r="C90" s="29" t="s">
        <v>77</v>
      </c>
      <c r="D90" s="21" t="s">
        <v>78</v>
      </c>
      <c r="E90" s="21" t="s">
        <v>327</v>
      </c>
      <c r="F90" s="22" t="n">
        <v>30</v>
      </c>
      <c r="G90" s="22" t="n">
        <v>10</v>
      </c>
      <c r="H90" s="23" t="n">
        <f aca="false">G90*0.05</f>
        <v>0.5</v>
      </c>
      <c r="I90" s="24" t="n">
        <v>1901</v>
      </c>
      <c r="J90" s="8" t="n">
        <f aca="false">-(G90-F90)</f>
        <v>20</v>
      </c>
      <c r="K90" s="25" t="e">
        <f aca="false">-(G90-#REF!)</f>
        <v>#VALUE!</v>
      </c>
    </row>
    <row r="91" s="26" customFormat="true" ht="24" hidden="false" customHeight="true" outlineLevel="0" collapsed="false">
      <c r="A91" s="18" t="n">
        <v>89</v>
      </c>
      <c r="B91" s="13" t="s">
        <v>328</v>
      </c>
      <c r="C91" s="27" t="s">
        <v>329</v>
      </c>
      <c r="D91" s="28" t="s">
        <v>330</v>
      </c>
      <c r="E91" s="28" t="s">
        <v>331</v>
      </c>
      <c r="F91" s="15" t="n">
        <v>0.2</v>
      </c>
      <c r="G91" s="15" t="n">
        <v>0.2</v>
      </c>
      <c r="H91" s="23" t="n">
        <f aca="false">G91*0.05</f>
        <v>0.01</v>
      </c>
      <c r="I91" s="13" t="n">
        <v>1904</v>
      </c>
      <c r="J91" s="8" t="n">
        <f aca="false">-(G91-F91)</f>
        <v>-0</v>
      </c>
      <c r="K91" s="25" t="e">
        <f aca="false">-(G91-#REF!)</f>
        <v>#VALUE!</v>
      </c>
    </row>
    <row r="92" s="26" customFormat="true" ht="24.6" hidden="false" customHeight="true" outlineLevel="0" collapsed="false">
      <c r="A92" s="18" t="n">
        <v>90</v>
      </c>
      <c r="B92" s="13" t="s">
        <v>332</v>
      </c>
      <c r="C92" s="27" t="s">
        <v>333</v>
      </c>
      <c r="D92" s="28" t="s">
        <v>334</v>
      </c>
      <c r="E92" s="28" t="s">
        <v>335</v>
      </c>
      <c r="F92" s="15" t="n">
        <v>0.15</v>
      </c>
      <c r="G92" s="15" t="n">
        <v>0.15</v>
      </c>
      <c r="H92" s="23" t="n">
        <f aca="false">G92*0.05</f>
        <v>0.0075</v>
      </c>
      <c r="I92" s="13" t="n">
        <v>1905</v>
      </c>
      <c r="J92" s="8" t="n">
        <f aca="false">-(G92-F92)</f>
        <v>-0</v>
      </c>
      <c r="K92" s="25" t="e">
        <f aca="false">-(G92-#REF!)</f>
        <v>#VALUE!</v>
      </c>
    </row>
    <row r="93" s="26" customFormat="true" ht="24.6" hidden="false" customHeight="true" outlineLevel="0" collapsed="false">
      <c r="A93" s="18" t="n">
        <v>91</v>
      </c>
      <c r="B93" s="13" t="s">
        <v>336</v>
      </c>
      <c r="C93" s="27" t="s">
        <v>337</v>
      </c>
      <c r="D93" s="28" t="s">
        <v>338</v>
      </c>
      <c r="E93" s="28" t="s">
        <v>339</v>
      </c>
      <c r="F93" s="15" t="n">
        <v>0.1</v>
      </c>
      <c r="G93" s="15" t="n">
        <v>0.1</v>
      </c>
      <c r="H93" s="23" t="n">
        <f aca="false">G93*0.05</f>
        <v>0.005</v>
      </c>
      <c r="I93" s="13" t="n">
        <v>1906</v>
      </c>
      <c r="J93" s="8" t="n">
        <f aca="false">-(G93-F93)</f>
        <v>-0</v>
      </c>
      <c r="K93" s="25" t="e">
        <f aca="false">-(G93-#REF!)</f>
        <v>#VALUE!</v>
      </c>
    </row>
    <row r="94" s="26" customFormat="true" ht="26.4" hidden="false" customHeight="true" outlineLevel="0" collapsed="false">
      <c r="A94" s="18" t="n">
        <v>92</v>
      </c>
      <c r="B94" s="19" t="s">
        <v>340</v>
      </c>
      <c r="C94" s="20" t="s">
        <v>341</v>
      </c>
      <c r="D94" s="21" t="s">
        <v>342</v>
      </c>
      <c r="E94" s="21" t="s">
        <v>343</v>
      </c>
      <c r="F94" s="22" t="n">
        <v>7</v>
      </c>
      <c r="G94" s="22" t="n">
        <v>7</v>
      </c>
      <c r="H94" s="23" t="n">
        <f aca="false">G94*0.05</f>
        <v>0.35</v>
      </c>
      <c r="I94" s="24" t="n">
        <v>1909</v>
      </c>
      <c r="J94" s="8" t="n">
        <f aca="false">-(G94-F94)</f>
        <v>-0</v>
      </c>
      <c r="K94" s="25" t="e">
        <f aca="false">-(G94-#REF!)</f>
        <v>#VALUE!</v>
      </c>
    </row>
    <row r="95" s="26" customFormat="true" ht="27" hidden="false" customHeight="true" outlineLevel="0" collapsed="false">
      <c r="A95" s="18" t="n">
        <v>93</v>
      </c>
      <c r="B95" s="13" t="s">
        <v>344</v>
      </c>
      <c r="C95" s="27" t="s">
        <v>345</v>
      </c>
      <c r="D95" s="28" t="s">
        <v>346</v>
      </c>
      <c r="E95" s="28" t="s">
        <v>347</v>
      </c>
      <c r="F95" s="15" t="n">
        <v>1.2</v>
      </c>
      <c r="G95" s="15" t="n">
        <v>1.2</v>
      </c>
      <c r="H95" s="23" t="n">
        <f aca="false">G95*0.05</f>
        <v>0.06</v>
      </c>
      <c r="I95" s="13" t="n">
        <v>1911</v>
      </c>
      <c r="J95" s="8" t="n">
        <f aca="false">-(G95-F95)</f>
        <v>-0</v>
      </c>
      <c r="K95" s="25" t="e">
        <f aca="false">-(G95-#REF!)</f>
        <v>#VALUE!</v>
      </c>
    </row>
    <row r="96" s="26" customFormat="true" ht="14.4" hidden="false" customHeight="false" outlineLevel="0" collapsed="false">
      <c r="A96" s="18" t="n">
        <v>94</v>
      </c>
      <c r="B96" s="13" t="s">
        <v>348</v>
      </c>
      <c r="C96" s="30" t="s">
        <v>349</v>
      </c>
      <c r="D96" s="28" t="s">
        <v>350</v>
      </c>
      <c r="E96" s="28" t="s">
        <v>351</v>
      </c>
      <c r="F96" s="15" t="n">
        <v>12</v>
      </c>
      <c r="G96" s="15" t="n">
        <v>12</v>
      </c>
      <c r="H96" s="23" t="n">
        <f aca="false">G96*0.05</f>
        <v>0.6</v>
      </c>
      <c r="I96" s="13" t="n">
        <v>1912</v>
      </c>
      <c r="J96" s="8" t="n">
        <f aca="false">-(G96-F96)</f>
        <v>-0</v>
      </c>
      <c r="K96" s="25" t="e">
        <f aca="false">-(G96-#REF!)</f>
        <v>#VALUE!</v>
      </c>
    </row>
    <row r="97" s="26" customFormat="true" ht="14.4" hidden="false" customHeight="false" outlineLevel="0" collapsed="false">
      <c r="A97" s="18" t="n">
        <v>95</v>
      </c>
      <c r="B97" s="13" t="s">
        <v>352</v>
      </c>
      <c r="C97" s="27" t="s">
        <v>353</v>
      </c>
      <c r="D97" s="28" t="s">
        <v>354</v>
      </c>
      <c r="E97" s="28" t="s">
        <v>355</v>
      </c>
      <c r="F97" s="15" t="n">
        <v>11.7</v>
      </c>
      <c r="G97" s="15" t="n">
        <v>11.7</v>
      </c>
      <c r="H97" s="23" t="n">
        <f aca="false">G97*0.05</f>
        <v>0.585</v>
      </c>
      <c r="I97" s="13" t="n">
        <v>1914</v>
      </c>
      <c r="J97" s="8" t="n">
        <f aca="false">-(G97-F97)</f>
        <v>-0</v>
      </c>
      <c r="K97" s="25" t="e">
        <f aca="false">-(G97-#REF!)</f>
        <v>#VALUE!</v>
      </c>
    </row>
    <row r="98" s="26" customFormat="true" ht="21.6" hidden="false" customHeight="false" outlineLevel="0" collapsed="false">
      <c r="A98" s="18" t="n">
        <v>96</v>
      </c>
      <c r="B98" s="13" t="s">
        <v>356</v>
      </c>
      <c r="C98" s="27" t="s">
        <v>357</v>
      </c>
      <c r="D98" s="28" t="s">
        <v>358</v>
      </c>
      <c r="E98" s="28" t="s">
        <v>359</v>
      </c>
      <c r="F98" s="15" t="n">
        <v>5</v>
      </c>
      <c r="G98" s="15" t="n">
        <v>5</v>
      </c>
      <c r="H98" s="23" t="n">
        <f aca="false">G98*0.05</f>
        <v>0.25</v>
      </c>
      <c r="I98" s="13" t="n">
        <v>1915</v>
      </c>
      <c r="J98" s="8" t="n">
        <f aca="false">-(G98-F98)</f>
        <v>-0</v>
      </c>
      <c r="K98" s="25" t="e">
        <f aca="false">-(G98-#REF!)</f>
        <v>#VALUE!</v>
      </c>
    </row>
    <row r="99" s="26" customFormat="true" ht="21.6" hidden="false" customHeight="false" outlineLevel="0" collapsed="false">
      <c r="A99" s="18" t="n">
        <v>97</v>
      </c>
      <c r="B99" s="19" t="s">
        <v>360</v>
      </c>
      <c r="C99" s="29" t="s">
        <v>361</v>
      </c>
      <c r="D99" s="21" t="s">
        <v>362</v>
      </c>
      <c r="E99" s="21" t="s">
        <v>363</v>
      </c>
      <c r="F99" s="22" t="n">
        <v>8</v>
      </c>
      <c r="G99" s="22" t="n">
        <v>8</v>
      </c>
      <c r="H99" s="23" t="n">
        <f aca="false">G99*0.05</f>
        <v>0.4</v>
      </c>
      <c r="I99" s="24" t="n">
        <v>1917</v>
      </c>
      <c r="J99" s="8" t="n">
        <f aca="false">-(G99-F99)</f>
        <v>-0</v>
      </c>
      <c r="K99" s="25" t="e">
        <f aca="false">-(G99-#REF!)</f>
        <v>#VALUE!</v>
      </c>
    </row>
    <row r="100" s="26" customFormat="true" ht="14.4" hidden="false" customHeight="false" outlineLevel="0" collapsed="false">
      <c r="A100" s="18" t="n">
        <v>98</v>
      </c>
      <c r="B100" s="19" t="s">
        <v>364</v>
      </c>
      <c r="C100" s="20" t="s">
        <v>365</v>
      </c>
      <c r="D100" s="21" t="s">
        <v>366</v>
      </c>
      <c r="E100" s="21" t="s">
        <v>367</v>
      </c>
      <c r="F100" s="22" t="n">
        <v>5</v>
      </c>
      <c r="G100" s="22" t="n">
        <v>5</v>
      </c>
      <c r="H100" s="23" t="n">
        <f aca="false">G100*0.05</f>
        <v>0.25</v>
      </c>
      <c r="I100" s="24" t="n">
        <v>1921</v>
      </c>
      <c r="J100" s="8" t="n">
        <f aca="false">-(G100-F100)</f>
        <v>-0</v>
      </c>
      <c r="K100" s="25" t="e">
        <f aca="false">-(G100-#REF!)</f>
        <v>#VALUE!</v>
      </c>
    </row>
    <row r="101" s="26" customFormat="true" ht="21.6" hidden="false" customHeight="false" outlineLevel="0" collapsed="false">
      <c r="A101" s="18" t="n">
        <v>99</v>
      </c>
      <c r="B101" s="19" t="s">
        <v>348</v>
      </c>
      <c r="C101" s="29" t="s">
        <v>368</v>
      </c>
      <c r="D101" s="21" t="s">
        <v>369</v>
      </c>
      <c r="E101" s="21" t="s">
        <v>370</v>
      </c>
      <c r="F101" s="22" t="n">
        <v>7</v>
      </c>
      <c r="G101" s="22" t="n">
        <v>7</v>
      </c>
      <c r="H101" s="23" t="n">
        <f aca="false">G101*0.05</f>
        <v>0.35</v>
      </c>
      <c r="I101" s="24" t="n">
        <v>1922</v>
      </c>
      <c r="J101" s="8" t="n">
        <f aca="false">-(G101-F101)</f>
        <v>-0</v>
      </c>
      <c r="K101" s="25" t="e">
        <f aca="false">-(G101-#REF!)</f>
        <v>#VALUE!</v>
      </c>
    </row>
    <row r="102" s="26" customFormat="true" ht="21.6" hidden="false" customHeight="false" outlineLevel="0" collapsed="false">
      <c r="A102" s="18" t="n">
        <v>100</v>
      </c>
      <c r="B102" s="13" t="s">
        <v>371</v>
      </c>
      <c r="C102" s="27" t="s">
        <v>372</v>
      </c>
      <c r="D102" s="28" t="s">
        <v>373</v>
      </c>
      <c r="E102" s="28" t="s">
        <v>374</v>
      </c>
      <c r="F102" s="15" t="n">
        <v>9</v>
      </c>
      <c r="G102" s="15" t="n">
        <v>9</v>
      </c>
      <c r="H102" s="23" t="n">
        <f aca="false">G102*0.05</f>
        <v>0.45</v>
      </c>
      <c r="I102" s="13" t="n">
        <v>1924</v>
      </c>
      <c r="J102" s="8" t="n">
        <f aca="false">-(G102-F102)</f>
        <v>-0</v>
      </c>
      <c r="K102" s="25" t="e">
        <f aca="false">-(G102-#REF!)</f>
        <v>#VALUE!</v>
      </c>
    </row>
    <row r="103" s="26" customFormat="true" ht="14.4" hidden="false" customHeight="false" outlineLevel="0" collapsed="false">
      <c r="A103" s="18" t="n">
        <v>101</v>
      </c>
      <c r="B103" s="19" t="s">
        <v>375</v>
      </c>
      <c r="C103" s="20" t="s">
        <v>376</v>
      </c>
      <c r="D103" s="21" t="s">
        <v>377</v>
      </c>
      <c r="E103" s="21" t="s">
        <v>378</v>
      </c>
      <c r="F103" s="22" t="n">
        <v>2.5</v>
      </c>
      <c r="G103" s="22" t="n">
        <v>2.5</v>
      </c>
      <c r="H103" s="23" t="n">
        <f aca="false">G103*0.05</f>
        <v>0.125</v>
      </c>
      <c r="I103" s="24" t="n">
        <v>1925</v>
      </c>
      <c r="J103" s="8" t="n">
        <f aca="false">-(G103-F103)</f>
        <v>-0</v>
      </c>
      <c r="K103" s="25" t="e">
        <f aca="false">-(G103-#REF!)</f>
        <v>#VALUE!</v>
      </c>
    </row>
    <row r="104" s="26" customFormat="true" ht="21.6" hidden="false" customHeight="false" outlineLevel="0" collapsed="false">
      <c r="A104" s="18" t="n">
        <v>102</v>
      </c>
      <c r="B104" s="13" t="s">
        <v>379</v>
      </c>
      <c r="C104" s="30" t="s">
        <v>380</v>
      </c>
      <c r="D104" s="28" t="s">
        <v>381</v>
      </c>
      <c r="E104" s="28" t="s">
        <v>382</v>
      </c>
      <c r="F104" s="15" t="n">
        <v>12</v>
      </c>
      <c r="G104" s="15" t="n">
        <v>12</v>
      </c>
      <c r="H104" s="23" t="n">
        <f aca="false">G104*0.05</f>
        <v>0.6</v>
      </c>
      <c r="I104" s="13" t="n">
        <v>1927</v>
      </c>
      <c r="J104" s="8" t="n">
        <f aca="false">-(G104-F104)</f>
        <v>-0</v>
      </c>
      <c r="K104" s="25" t="e">
        <f aca="false">-(G104-#REF!)</f>
        <v>#VALUE!</v>
      </c>
    </row>
    <row r="105" s="26" customFormat="true" ht="14.4" hidden="false" customHeight="false" outlineLevel="0" collapsed="false">
      <c r="A105" s="18" t="n">
        <v>103</v>
      </c>
      <c r="B105" s="13" t="s">
        <v>383</v>
      </c>
      <c r="C105" s="27" t="s">
        <v>384</v>
      </c>
      <c r="D105" s="28" t="s">
        <v>385</v>
      </c>
      <c r="E105" s="28" t="s">
        <v>386</v>
      </c>
      <c r="F105" s="15" t="n">
        <v>2</v>
      </c>
      <c r="G105" s="15" t="n">
        <v>2</v>
      </c>
      <c r="H105" s="23" t="n">
        <f aca="false">G105*0.05</f>
        <v>0.1</v>
      </c>
      <c r="I105" s="13" t="n">
        <v>1931</v>
      </c>
      <c r="J105" s="8" t="n">
        <f aca="false">-(G105-F105)</f>
        <v>-0</v>
      </c>
      <c r="K105" s="25" t="e">
        <f aca="false">-(G105-#REF!)</f>
        <v>#VALUE!</v>
      </c>
    </row>
    <row r="106" s="26" customFormat="true" ht="21.6" hidden="false" customHeight="false" outlineLevel="0" collapsed="false">
      <c r="A106" s="18" t="n">
        <v>104</v>
      </c>
      <c r="B106" s="19" t="s">
        <v>387</v>
      </c>
      <c r="C106" s="20" t="s">
        <v>388</v>
      </c>
      <c r="D106" s="21" t="s">
        <v>389</v>
      </c>
      <c r="E106" s="21" t="s">
        <v>390</v>
      </c>
      <c r="F106" s="22" t="n">
        <v>1</v>
      </c>
      <c r="G106" s="22" t="n">
        <v>1</v>
      </c>
      <c r="H106" s="23" t="n">
        <f aca="false">G106*0.05</f>
        <v>0.05</v>
      </c>
      <c r="I106" s="24" t="n">
        <v>1935</v>
      </c>
      <c r="J106" s="8" t="n">
        <f aca="false">-(G106-F106)</f>
        <v>-0</v>
      </c>
      <c r="K106" s="25" t="e">
        <f aca="false">-(G106-#REF!)</f>
        <v>#VALUE!</v>
      </c>
    </row>
    <row r="107" s="26" customFormat="true" ht="21.6" hidden="false" customHeight="false" outlineLevel="0" collapsed="false">
      <c r="A107" s="18" t="n">
        <v>105</v>
      </c>
      <c r="B107" s="13" t="s">
        <v>60</v>
      </c>
      <c r="C107" s="27" t="s">
        <v>391</v>
      </c>
      <c r="D107" s="28" t="s">
        <v>392</v>
      </c>
      <c r="E107" s="28" t="s">
        <v>393</v>
      </c>
      <c r="F107" s="15" t="n">
        <v>3</v>
      </c>
      <c r="G107" s="15" t="n">
        <v>3</v>
      </c>
      <c r="H107" s="23" t="n">
        <f aca="false">G107*0.05</f>
        <v>0.15</v>
      </c>
      <c r="I107" s="13" t="n">
        <v>1939</v>
      </c>
      <c r="J107" s="8" t="n">
        <f aca="false">-(G107-F107)</f>
        <v>-0</v>
      </c>
      <c r="K107" s="25" t="e">
        <f aca="false">-(G107-#REF!)</f>
        <v>#VALUE!</v>
      </c>
    </row>
    <row r="108" s="26" customFormat="true" ht="14.4" hidden="false" customHeight="false" outlineLevel="0" collapsed="false">
      <c r="A108" s="18" t="n">
        <v>106</v>
      </c>
      <c r="B108" s="13" t="s">
        <v>72</v>
      </c>
      <c r="C108" s="27" t="s">
        <v>394</v>
      </c>
      <c r="D108" s="28" t="s">
        <v>395</v>
      </c>
      <c r="E108" s="28" t="s">
        <v>396</v>
      </c>
      <c r="F108" s="15" t="n">
        <v>20</v>
      </c>
      <c r="G108" s="15" t="n">
        <v>20</v>
      </c>
      <c r="H108" s="23" t="n">
        <f aca="false">G108*0.05</f>
        <v>1</v>
      </c>
      <c r="I108" s="13" t="n">
        <v>1940</v>
      </c>
      <c r="J108" s="8" t="n">
        <f aca="false">-(G108-F108)</f>
        <v>-0</v>
      </c>
      <c r="K108" s="25" t="e">
        <f aca="false">-(G108-#REF!)</f>
        <v>#VALUE!</v>
      </c>
    </row>
    <row r="109" s="26" customFormat="true" ht="14.4" hidden="false" customHeight="false" outlineLevel="0" collapsed="false">
      <c r="A109" s="18" t="n">
        <v>107</v>
      </c>
      <c r="B109" s="13" t="s">
        <v>397</v>
      </c>
      <c r="C109" s="27" t="s">
        <v>398</v>
      </c>
      <c r="D109" s="28" t="s">
        <v>399</v>
      </c>
      <c r="E109" s="28" t="s">
        <v>400</v>
      </c>
      <c r="F109" s="15" t="n">
        <v>8</v>
      </c>
      <c r="G109" s="15" t="n">
        <v>8</v>
      </c>
      <c r="H109" s="23" t="n">
        <f aca="false">G109*0.05</f>
        <v>0.4</v>
      </c>
      <c r="I109" s="13" t="n">
        <v>1941</v>
      </c>
      <c r="J109" s="8" t="n">
        <f aca="false">-(G109-F109)</f>
        <v>-0</v>
      </c>
      <c r="K109" s="25" t="e">
        <f aca="false">-(G109-#REF!)</f>
        <v>#VALUE!</v>
      </c>
    </row>
    <row r="110" s="26" customFormat="true" ht="14.4" hidden="false" customHeight="false" outlineLevel="0" collapsed="false">
      <c r="A110" s="18" t="n">
        <v>108</v>
      </c>
      <c r="B110" s="19" t="s">
        <v>37</v>
      </c>
      <c r="C110" s="20" t="s">
        <v>401</v>
      </c>
      <c r="D110" s="21" t="s">
        <v>402</v>
      </c>
      <c r="E110" s="21" t="s">
        <v>403</v>
      </c>
      <c r="F110" s="22" t="n">
        <v>18</v>
      </c>
      <c r="G110" s="22" t="n">
        <v>18</v>
      </c>
      <c r="H110" s="23" t="n">
        <f aca="false">G110*0.05</f>
        <v>0.9</v>
      </c>
      <c r="I110" s="24" t="n">
        <v>1944</v>
      </c>
      <c r="J110" s="8" t="n">
        <f aca="false">-(G110-F110)</f>
        <v>-0</v>
      </c>
      <c r="K110" s="25" t="e">
        <f aca="false">-(G110-#REF!)</f>
        <v>#VALUE!</v>
      </c>
    </row>
    <row r="111" s="26" customFormat="true" ht="27.6" hidden="false" customHeight="true" outlineLevel="0" collapsed="false">
      <c r="A111" s="18" t="n">
        <v>109</v>
      </c>
      <c r="B111" s="19" t="s">
        <v>404</v>
      </c>
      <c r="C111" s="20" t="s">
        <v>405</v>
      </c>
      <c r="D111" s="21" t="s">
        <v>406</v>
      </c>
      <c r="E111" s="21" t="s">
        <v>407</v>
      </c>
      <c r="F111" s="22" t="n">
        <v>2</v>
      </c>
      <c r="G111" s="22" t="n">
        <v>2</v>
      </c>
      <c r="H111" s="23" t="n">
        <f aca="false">G111*0.05</f>
        <v>0.1</v>
      </c>
      <c r="I111" s="24" t="n">
        <v>1946</v>
      </c>
      <c r="J111" s="8" t="n">
        <f aca="false">-(G111-F111)</f>
        <v>-0</v>
      </c>
      <c r="K111" s="25" t="e">
        <f aca="false">-(G111-#REF!)</f>
        <v>#VALUE!</v>
      </c>
    </row>
    <row r="112" s="26" customFormat="true" ht="25.8" hidden="false" customHeight="true" outlineLevel="0" collapsed="false">
      <c r="A112" s="18" t="n">
        <v>110</v>
      </c>
      <c r="B112" s="19" t="s">
        <v>408</v>
      </c>
      <c r="C112" s="20" t="s">
        <v>409</v>
      </c>
      <c r="D112" s="21" t="s">
        <v>410</v>
      </c>
      <c r="E112" s="21" t="s">
        <v>411</v>
      </c>
      <c r="F112" s="22" t="n">
        <v>2.5</v>
      </c>
      <c r="G112" s="22" t="n">
        <v>2.5</v>
      </c>
      <c r="H112" s="23" t="n">
        <f aca="false">G112*0.05</f>
        <v>0.125</v>
      </c>
      <c r="I112" s="24" t="n">
        <v>1947</v>
      </c>
      <c r="J112" s="8" t="n">
        <f aca="false">-(G112-F112)</f>
        <v>-0</v>
      </c>
      <c r="K112" s="25" t="e">
        <f aca="false">-(G112-#REF!)</f>
        <v>#VALUE!</v>
      </c>
    </row>
    <row r="113" s="26" customFormat="true" ht="24.6" hidden="false" customHeight="true" outlineLevel="0" collapsed="false">
      <c r="A113" s="18" t="n">
        <v>111</v>
      </c>
      <c r="B113" s="19" t="s">
        <v>412</v>
      </c>
      <c r="C113" s="20" t="s">
        <v>413</v>
      </c>
      <c r="D113" s="21" t="s">
        <v>414</v>
      </c>
      <c r="E113" s="21" t="s">
        <v>415</v>
      </c>
      <c r="F113" s="22" t="n">
        <v>10</v>
      </c>
      <c r="G113" s="22" t="n">
        <v>7.7</v>
      </c>
      <c r="H113" s="23" t="n">
        <f aca="false">G113*0.05</f>
        <v>0.385</v>
      </c>
      <c r="I113" s="24" t="n">
        <v>1948</v>
      </c>
      <c r="J113" s="8" t="n">
        <f aca="false">-(G113-F113)</f>
        <v>2.3</v>
      </c>
      <c r="K113" s="25" t="e">
        <f aca="false">-(G113-#REF!)</f>
        <v>#VALUE!</v>
      </c>
    </row>
    <row r="114" s="26" customFormat="true" ht="26.4" hidden="false" customHeight="true" outlineLevel="0" collapsed="false">
      <c r="A114" s="18" t="n">
        <v>112</v>
      </c>
      <c r="B114" s="13" t="s">
        <v>416</v>
      </c>
      <c r="C114" s="27" t="s">
        <v>417</v>
      </c>
      <c r="D114" s="28" t="s">
        <v>418</v>
      </c>
      <c r="E114" s="28" t="s">
        <v>419</v>
      </c>
      <c r="F114" s="15" t="n">
        <v>0.3</v>
      </c>
      <c r="G114" s="15" t="n">
        <v>0.3</v>
      </c>
      <c r="H114" s="23" t="n">
        <f aca="false">G114*0.05</f>
        <v>0.015</v>
      </c>
      <c r="I114" s="13" t="n">
        <v>1949</v>
      </c>
      <c r="J114" s="8" t="n">
        <f aca="false">-(G114-F114)</f>
        <v>-0</v>
      </c>
      <c r="K114" s="25" t="e">
        <f aca="false">-(G114-#REF!)</f>
        <v>#VALUE!</v>
      </c>
    </row>
    <row r="115" s="26" customFormat="true" ht="21.6" hidden="false" customHeight="false" outlineLevel="0" collapsed="false">
      <c r="A115" s="18" t="n">
        <v>113</v>
      </c>
      <c r="B115" s="13" t="s">
        <v>420</v>
      </c>
      <c r="C115" s="30" t="s">
        <v>421</v>
      </c>
      <c r="D115" s="28" t="s">
        <v>422</v>
      </c>
      <c r="E115" s="28" t="s">
        <v>423</v>
      </c>
      <c r="F115" s="15" t="n">
        <v>10.8</v>
      </c>
      <c r="G115" s="15" t="n">
        <v>10.8</v>
      </c>
      <c r="H115" s="23" t="n">
        <f aca="false">G115*0.05</f>
        <v>0.54</v>
      </c>
      <c r="I115" s="13" t="n">
        <v>1952</v>
      </c>
      <c r="J115" s="8" t="n">
        <f aca="false">-(G115-F115)</f>
        <v>-0</v>
      </c>
      <c r="K115" s="25" t="e">
        <f aca="false">-(G115-#REF!)</f>
        <v>#VALUE!</v>
      </c>
    </row>
    <row r="116" s="26" customFormat="true" ht="27" hidden="false" customHeight="true" outlineLevel="0" collapsed="false">
      <c r="A116" s="18" t="n">
        <v>114</v>
      </c>
      <c r="B116" s="27" t="s">
        <v>420</v>
      </c>
      <c r="C116" s="30" t="s">
        <v>424</v>
      </c>
      <c r="D116" s="28" t="s">
        <v>425</v>
      </c>
      <c r="E116" s="31" t="s">
        <v>426</v>
      </c>
      <c r="F116" s="15" t="n">
        <v>28</v>
      </c>
      <c r="G116" s="15" t="n">
        <v>28</v>
      </c>
      <c r="H116" s="23" t="n">
        <f aca="false">G116*0.05</f>
        <v>1.4</v>
      </c>
      <c r="I116" s="13" t="n">
        <v>1953</v>
      </c>
      <c r="J116" s="8" t="n">
        <f aca="false">-(G116-F116)</f>
        <v>-0</v>
      </c>
      <c r="K116" s="25" t="e">
        <f aca="false">-(G116-#REF!)</f>
        <v>#VALUE!</v>
      </c>
    </row>
    <row r="117" s="26" customFormat="true" ht="14.4" hidden="false" customHeight="false" outlineLevel="0" collapsed="false">
      <c r="A117" s="18" t="n">
        <v>115</v>
      </c>
      <c r="B117" s="19" t="s">
        <v>427</v>
      </c>
      <c r="C117" s="20" t="s">
        <v>428</v>
      </c>
      <c r="D117" s="21" t="s">
        <v>429</v>
      </c>
      <c r="E117" s="21" t="s">
        <v>430</v>
      </c>
      <c r="F117" s="22" t="n">
        <v>7.5</v>
      </c>
      <c r="G117" s="22" t="n">
        <v>7.5</v>
      </c>
      <c r="H117" s="23" t="n">
        <f aca="false">G117*0.05</f>
        <v>0.375</v>
      </c>
      <c r="I117" s="24" t="n">
        <v>1954</v>
      </c>
      <c r="J117" s="8" t="n">
        <f aca="false">-(G117-F117)</f>
        <v>-0</v>
      </c>
      <c r="K117" s="25" t="e">
        <f aca="false">-(G117-#REF!)</f>
        <v>#VALUE!</v>
      </c>
    </row>
    <row r="118" s="26" customFormat="true" ht="21.6" hidden="false" customHeight="false" outlineLevel="0" collapsed="false">
      <c r="A118" s="18" t="n">
        <v>116</v>
      </c>
      <c r="B118" s="19" t="s">
        <v>271</v>
      </c>
      <c r="C118" s="20" t="s">
        <v>431</v>
      </c>
      <c r="D118" s="21" t="s">
        <v>432</v>
      </c>
      <c r="E118" s="21" t="s">
        <v>433</v>
      </c>
      <c r="F118" s="22" t="n">
        <v>8</v>
      </c>
      <c r="G118" s="22" t="n">
        <v>8</v>
      </c>
      <c r="H118" s="23" t="n">
        <f aca="false">G118*0.05</f>
        <v>0.4</v>
      </c>
      <c r="I118" s="24" t="n">
        <v>1958</v>
      </c>
      <c r="J118" s="8" t="n">
        <f aca="false">-(G118-F118)</f>
        <v>-0</v>
      </c>
      <c r="K118" s="25" t="e">
        <f aca="false">-(G118-#REF!)</f>
        <v>#VALUE!</v>
      </c>
    </row>
    <row r="119" s="26" customFormat="true" ht="14.4" hidden="false" customHeight="false" outlineLevel="0" collapsed="false">
      <c r="A119" s="18" t="n">
        <v>117</v>
      </c>
      <c r="B119" s="19" t="s">
        <v>434</v>
      </c>
      <c r="C119" s="20" t="s">
        <v>435</v>
      </c>
      <c r="D119" s="21" t="s">
        <v>436</v>
      </c>
      <c r="E119" s="21" t="s">
        <v>437</v>
      </c>
      <c r="F119" s="22" t="n">
        <v>11.5</v>
      </c>
      <c r="G119" s="22" t="n">
        <v>11.5</v>
      </c>
      <c r="H119" s="23" t="n">
        <f aca="false">G119*0.05</f>
        <v>0.575</v>
      </c>
      <c r="I119" s="24" t="n">
        <v>1959</v>
      </c>
      <c r="J119" s="8" t="n">
        <f aca="false">-(G119-F119)</f>
        <v>-0</v>
      </c>
      <c r="K119" s="25" t="e">
        <f aca="false">-(G119-#REF!)</f>
        <v>#VALUE!</v>
      </c>
    </row>
    <row r="120" s="26" customFormat="true" ht="14.4" hidden="false" customHeight="false" outlineLevel="0" collapsed="false">
      <c r="A120" s="18" t="n">
        <v>118</v>
      </c>
      <c r="B120" s="19" t="s">
        <v>438</v>
      </c>
      <c r="C120" s="20" t="s">
        <v>439</v>
      </c>
      <c r="D120" s="21" t="s">
        <v>440</v>
      </c>
      <c r="E120" s="21" t="s">
        <v>441</v>
      </c>
      <c r="F120" s="22" t="n">
        <v>10</v>
      </c>
      <c r="G120" s="22" t="n">
        <v>10</v>
      </c>
      <c r="H120" s="23" t="n">
        <f aca="false">G120*0.05</f>
        <v>0.5</v>
      </c>
      <c r="I120" s="24" t="n">
        <v>1960</v>
      </c>
      <c r="J120" s="8" t="n">
        <f aca="false">-(G120-F120)</f>
        <v>-0</v>
      </c>
      <c r="K120" s="25" t="e">
        <f aca="false">-(G120-#REF!)</f>
        <v>#VALUE!</v>
      </c>
    </row>
    <row r="121" s="26" customFormat="true" ht="14.4" hidden="false" customHeight="false" outlineLevel="0" collapsed="false">
      <c r="A121" s="18" t="n">
        <v>119</v>
      </c>
      <c r="B121" s="13" t="s">
        <v>442</v>
      </c>
      <c r="C121" s="27" t="s">
        <v>443</v>
      </c>
      <c r="D121" s="28" t="s">
        <v>444</v>
      </c>
      <c r="E121" s="28" t="s">
        <v>445</v>
      </c>
      <c r="F121" s="15" t="n">
        <v>0.8</v>
      </c>
      <c r="G121" s="15" t="n">
        <v>0.8</v>
      </c>
      <c r="H121" s="23" t="n">
        <f aca="false">G121*0.05</f>
        <v>0.04</v>
      </c>
      <c r="I121" s="13" t="n">
        <v>1961</v>
      </c>
      <c r="J121" s="8" t="n">
        <f aca="false">-(G121-F121)</f>
        <v>-0</v>
      </c>
      <c r="K121" s="25" t="e">
        <f aca="false">-(G121-#REF!)</f>
        <v>#VALUE!</v>
      </c>
    </row>
    <row r="122" s="26" customFormat="true" ht="21.6" hidden="false" customHeight="false" outlineLevel="0" collapsed="false">
      <c r="A122" s="18" t="n">
        <v>120</v>
      </c>
      <c r="B122" s="19" t="s">
        <v>226</v>
      </c>
      <c r="C122" s="20" t="s">
        <v>446</v>
      </c>
      <c r="D122" s="21" t="s">
        <v>447</v>
      </c>
      <c r="E122" s="21" t="s">
        <v>448</v>
      </c>
      <c r="F122" s="22" t="n">
        <v>6</v>
      </c>
      <c r="G122" s="22" t="n">
        <v>6</v>
      </c>
      <c r="H122" s="23" t="n">
        <f aca="false">G122*0.05</f>
        <v>0.3</v>
      </c>
      <c r="I122" s="24" t="n">
        <v>1962</v>
      </c>
      <c r="J122" s="8" t="n">
        <f aca="false">-(G122-F122)</f>
        <v>-0</v>
      </c>
      <c r="K122" s="25" t="e">
        <f aca="false">-(G122-#REF!)</f>
        <v>#VALUE!</v>
      </c>
    </row>
    <row r="123" s="26" customFormat="true" ht="14.4" hidden="false" customHeight="false" outlineLevel="0" collapsed="false">
      <c r="A123" s="18" t="n">
        <v>121</v>
      </c>
      <c r="B123" s="19" t="s">
        <v>449</v>
      </c>
      <c r="C123" s="20" t="s">
        <v>450</v>
      </c>
      <c r="D123" s="21" t="s">
        <v>451</v>
      </c>
      <c r="E123" s="21" t="s">
        <v>452</v>
      </c>
      <c r="F123" s="22" t="n">
        <v>16.17</v>
      </c>
      <c r="G123" s="22" t="n">
        <v>9.5</v>
      </c>
      <c r="H123" s="23" t="n">
        <f aca="false">G123*0.05</f>
        <v>0.475</v>
      </c>
      <c r="I123" s="24" t="n">
        <v>1963</v>
      </c>
      <c r="J123" s="8" t="n">
        <f aca="false">-(G123-F123)</f>
        <v>6.67</v>
      </c>
      <c r="K123" s="25" t="e">
        <f aca="false">-(G123-#REF!)</f>
        <v>#VALUE!</v>
      </c>
    </row>
    <row r="124" s="26" customFormat="true" ht="14.4" hidden="false" customHeight="false" outlineLevel="0" collapsed="false">
      <c r="A124" s="18" t="n">
        <v>122</v>
      </c>
      <c r="B124" s="13" t="s">
        <v>453</v>
      </c>
      <c r="C124" s="27" t="s">
        <v>454</v>
      </c>
      <c r="D124" s="28" t="s">
        <v>455</v>
      </c>
      <c r="E124" s="28" t="s">
        <v>456</v>
      </c>
      <c r="F124" s="15" t="n">
        <v>15</v>
      </c>
      <c r="G124" s="15" t="n">
        <v>3</v>
      </c>
      <c r="H124" s="23" t="n">
        <f aca="false">G124*0.05</f>
        <v>0.15</v>
      </c>
      <c r="I124" s="13" t="n">
        <v>1965</v>
      </c>
      <c r="J124" s="8" t="n">
        <f aca="false">-(G124-F124)</f>
        <v>12</v>
      </c>
      <c r="K124" s="25" t="e">
        <f aca="false">-(G124-#REF!)</f>
        <v>#VALUE!</v>
      </c>
    </row>
    <row r="125" s="26" customFormat="true" ht="14.4" hidden="false" customHeight="false" outlineLevel="0" collapsed="false">
      <c r="A125" s="18" t="n">
        <v>123</v>
      </c>
      <c r="B125" s="19" t="s">
        <v>457</v>
      </c>
      <c r="C125" s="20" t="s">
        <v>458</v>
      </c>
      <c r="D125" s="21" t="s">
        <v>459</v>
      </c>
      <c r="E125" s="21" t="s">
        <v>460</v>
      </c>
      <c r="F125" s="22" t="n">
        <v>11.382</v>
      </c>
      <c r="G125" s="22" t="n">
        <v>0</v>
      </c>
      <c r="H125" s="23" t="n">
        <f aca="false">G125*0.05</f>
        <v>0</v>
      </c>
      <c r="I125" s="24" t="n">
        <v>1969</v>
      </c>
      <c r="J125" s="8" t="n">
        <f aca="false">-(G125-F125)</f>
        <v>11.382</v>
      </c>
      <c r="K125" s="25" t="e">
        <f aca="false">-(G125-#REF!)</f>
        <v>#VALUE!</v>
      </c>
    </row>
    <row r="126" s="26" customFormat="true" ht="14.4" hidden="false" customHeight="false" outlineLevel="0" collapsed="false">
      <c r="A126" s="18" t="n">
        <v>124</v>
      </c>
      <c r="B126" s="13" t="s">
        <v>461</v>
      </c>
      <c r="C126" s="27" t="s">
        <v>462</v>
      </c>
      <c r="D126" s="28" t="s">
        <v>463</v>
      </c>
      <c r="E126" s="28" t="s">
        <v>464</v>
      </c>
      <c r="F126" s="15" t="n">
        <v>2</v>
      </c>
      <c r="G126" s="15" t="n">
        <v>2</v>
      </c>
      <c r="H126" s="23" t="n">
        <f aca="false">G126*0.05</f>
        <v>0.1</v>
      </c>
      <c r="I126" s="13" t="n">
        <v>1970</v>
      </c>
      <c r="J126" s="8" t="n">
        <f aca="false">-(G126-F126)</f>
        <v>-0</v>
      </c>
      <c r="K126" s="25" t="e">
        <f aca="false">-(G126-#REF!)</f>
        <v>#VALUE!</v>
      </c>
    </row>
    <row r="127" s="26" customFormat="true" ht="14.4" hidden="false" customHeight="false" outlineLevel="0" collapsed="false">
      <c r="A127" s="18" t="n">
        <v>125</v>
      </c>
      <c r="B127" s="13" t="s">
        <v>465</v>
      </c>
      <c r="C127" s="27" t="s">
        <v>466</v>
      </c>
      <c r="D127" s="28" t="s">
        <v>467</v>
      </c>
      <c r="E127" s="28" t="s">
        <v>468</v>
      </c>
      <c r="F127" s="15" t="n">
        <v>3</v>
      </c>
      <c r="G127" s="15" t="n">
        <v>3</v>
      </c>
      <c r="H127" s="23" t="n">
        <f aca="false">G127*0.05</f>
        <v>0.15</v>
      </c>
      <c r="I127" s="13" t="n">
        <v>1975</v>
      </c>
      <c r="J127" s="8" t="n">
        <f aca="false">-(G127-F127)</f>
        <v>-0</v>
      </c>
      <c r="K127" s="25" t="e">
        <f aca="false">-(G127-#REF!)</f>
        <v>#VALUE!</v>
      </c>
    </row>
    <row r="128" s="26" customFormat="true" ht="21.6" hidden="false" customHeight="false" outlineLevel="0" collapsed="false">
      <c r="A128" s="18" t="n">
        <v>126</v>
      </c>
      <c r="B128" s="19" t="s">
        <v>469</v>
      </c>
      <c r="C128" s="29" t="s">
        <v>470</v>
      </c>
      <c r="D128" s="21" t="s">
        <v>471</v>
      </c>
      <c r="E128" s="21" t="s">
        <v>472</v>
      </c>
      <c r="F128" s="22" t="n">
        <v>5</v>
      </c>
      <c r="G128" s="22" t="n">
        <v>5</v>
      </c>
      <c r="H128" s="23" t="n">
        <f aca="false">G128*0.05</f>
        <v>0.25</v>
      </c>
      <c r="I128" s="24" t="n">
        <v>1977</v>
      </c>
      <c r="J128" s="8" t="n">
        <f aca="false">-(G128-F128)</f>
        <v>-0</v>
      </c>
      <c r="K128" s="25" t="e">
        <f aca="false">-(G128-#REF!)</f>
        <v>#VALUE!</v>
      </c>
    </row>
    <row r="129" s="26" customFormat="true" ht="14.4" hidden="false" customHeight="false" outlineLevel="0" collapsed="false">
      <c r="A129" s="18" t="n">
        <v>127</v>
      </c>
      <c r="B129" s="13" t="s">
        <v>473</v>
      </c>
      <c r="C129" s="27" t="s">
        <v>474</v>
      </c>
      <c r="D129" s="28" t="s">
        <v>475</v>
      </c>
      <c r="E129" s="28" t="s">
        <v>476</v>
      </c>
      <c r="F129" s="15" t="n">
        <v>3</v>
      </c>
      <c r="G129" s="15" t="n">
        <v>3</v>
      </c>
      <c r="H129" s="23" t="n">
        <f aca="false">G129*0.05</f>
        <v>0.15</v>
      </c>
      <c r="I129" s="13" t="n">
        <v>1978</v>
      </c>
      <c r="J129" s="8" t="n">
        <f aca="false">-(G129-F129)</f>
        <v>-0</v>
      </c>
      <c r="K129" s="25" t="e">
        <f aca="false">-(G129-#REF!)</f>
        <v>#VALUE!</v>
      </c>
    </row>
    <row r="130" s="26" customFormat="true" ht="21.6" hidden="false" customHeight="false" outlineLevel="0" collapsed="false">
      <c r="A130" s="18" t="n">
        <v>128</v>
      </c>
      <c r="B130" s="13" t="s">
        <v>477</v>
      </c>
      <c r="C130" s="27" t="s">
        <v>478</v>
      </c>
      <c r="D130" s="28" t="s">
        <v>479</v>
      </c>
      <c r="E130" s="28" t="s">
        <v>480</v>
      </c>
      <c r="F130" s="15" t="n">
        <v>25</v>
      </c>
      <c r="G130" s="15" t="n">
        <v>25</v>
      </c>
      <c r="H130" s="23" t="n">
        <f aca="false">G130*0.05</f>
        <v>1.25</v>
      </c>
      <c r="I130" s="13" t="n">
        <v>1979</v>
      </c>
      <c r="J130" s="8" t="n">
        <f aca="false">-(G130-F130)</f>
        <v>-0</v>
      </c>
      <c r="K130" s="25" t="e">
        <f aca="false">-(G130-#REF!)</f>
        <v>#VALUE!</v>
      </c>
    </row>
    <row r="131" s="26" customFormat="true" ht="14.4" hidden="false" customHeight="false" outlineLevel="0" collapsed="false">
      <c r="A131" s="18" t="n">
        <v>129</v>
      </c>
      <c r="B131" s="19" t="s">
        <v>375</v>
      </c>
      <c r="C131" s="20" t="s">
        <v>376</v>
      </c>
      <c r="D131" s="21" t="s">
        <v>377</v>
      </c>
      <c r="E131" s="21" t="s">
        <v>481</v>
      </c>
      <c r="F131" s="22" t="n">
        <v>3.5</v>
      </c>
      <c r="G131" s="22" t="n">
        <v>3.5</v>
      </c>
      <c r="H131" s="23" t="n">
        <f aca="false">G131*0.05</f>
        <v>0.175</v>
      </c>
      <c r="I131" s="24" t="n">
        <v>1980</v>
      </c>
      <c r="J131" s="8" t="n">
        <f aca="false">-(G131-F131)</f>
        <v>-0</v>
      </c>
      <c r="K131" s="25" t="e">
        <f aca="false">-(G131-#REF!)</f>
        <v>#VALUE!</v>
      </c>
    </row>
    <row r="132" s="26" customFormat="true" ht="14.4" hidden="false" customHeight="false" outlineLevel="0" collapsed="false">
      <c r="A132" s="18" t="n">
        <v>130</v>
      </c>
      <c r="B132" s="13" t="s">
        <v>473</v>
      </c>
      <c r="C132" s="27" t="s">
        <v>482</v>
      </c>
      <c r="D132" s="28" t="s">
        <v>483</v>
      </c>
      <c r="E132" s="28" t="s">
        <v>484</v>
      </c>
      <c r="F132" s="15" t="n">
        <v>1.5</v>
      </c>
      <c r="G132" s="15" t="n">
        <v>1.5</v>
      </c>
      <c r="H132" s="23" t="n">
        <f aca="false">G132*0.05</f>
        <v>0.075</v>
      </c>
      <c r="I132" s="13" t="n">
        <v>1982</v>
      </c>
      <c r="J132" s="8" t="n">
        <f aca="false">-(G132-F132)</f>
        <v>-0</v>
      </c>
      <c r="K132" s="25" t="e">
        <f aca="false">-(G132-#REF!)</f>
        <v>#VALUE!</v>
      </c>
    </row>
    <row r="133" s="26" customFormat="true" ht="14.4" hidden="false" customHeight="false" outlineLevel="0" collapsed="false">
      <c r="A133" s="18" t="n">
        <v>131</v>
      </c>
      <c r="B133" s="19" t="s">
        <v>485</v>
      </c>
      <c r="C133" s="20" t="s">
        <v>486</v>
      </c>
      <c r="D133" s="21" t="s">
        <v>487</v>
      </c>
      <c r="E133" s="21" t="s">
        <v>488</v>
      </c>
      <c r="F133" s="22" t="n">
        <v>38</v>
      </c>
      <c r="G133" s="22" t="n">
        <v>38</v>
      </c>
      <c r="H133" s="23" t="n">
        <f aca="false">G133*0.05</f>
        <v>1.9</v>
      </c>
      <c r="I133" s="24" t="n">
        <v>1983</v>
      </c>
      <c r="J133" s="8" t="n">
        <f aca="false">-(G133-F133)</f>
        <v>-0</v>
      </c>
      <c r="K133" s="25" t="e">
        <f aca="false">-(G133-#REF!)</f>
        <v>#VALUE!</v>
      </c>
    </row>
    <row r="134" s="26" customFormat="true" ht="14.4" hidden="false" customHeight="false" outlineLevel="0" collapsed="false">
      <c r="A134" s="18" t="n">
        <v>132</v>
      </c>
      <c r="B134" s="13" t="s">
        <v>489</v>
      </c>
      <c r="C134" s="27" t="s">
        <v>490</v>
      </c>
      <c r="D134" s="28" t="s">
        <v>491</v>
      </c>
      <c r="E134" s="28" t="s">
        <v>460</v>
      </c>
      <c r="F134" s="15" t="n">
        <v>5.4</v>
      </c>
      <c r="G134" s="15" t="n">
        <v>5.4</v>
      </c>
      <c r="H134" s="23" t="n">
        <f aca="false">G134*0.05</f>
        <v>0.27</v>
      </c>
      <c r="I134" s="13" t="n">
        <v>1984</v>
      </c>
      <c r="J134" s="8" t="n">
        <f aca="false">-(G134-F134)</f>
        <v>-0</v>
      </c>
      <c r="K134" s="25" t="e">
        <f aca="false">-(G134-#REF!)</f>
        <v>#VALUE!</v>
      </c>
    </row>
    <row r="135" s="26" customFormat="true" ht="14.4" hidden="false" customHeight="false" outlineLevel="0" collapsed="false">
      <c r="A135" s="18" t="n">
        <v>133</v>
      </c>
      <c r="B135" s="19" t="s">
        <v>126</v>
      </c>
      <c r="C135" s="20" t="s">
        <v>492</v>
      </c>
      <c r="D135" s="21" t="s">
        <v>493</v>
      </c>
      <c r="E135" s="21" t="s">
        <v>494</v>
      </c>
      <c r="F135" s="22" t="n">
        <v>1.3</v>
      </c>
      <c r="G135" s="22" t="n">
        <v>1.3</v>
      </c>
      <c r="H135" s="23" t="n">
        <f aca="false">G135*0.05</f>
        <v>0.065</v>
      </c>
      <c r="I135" s="24" t="n">
        <v>1985</v>
      </c>
      <c r="J135" s="8" t="n">
        <f aca="false">-(G135-F135)</f>
        <v>-0</v>
      </c>
      <c r="K135" s="25" t="e">
        <f aca="false">-(G135-#REF!)</f>
        <v>#VALUE!</v>
      </c>
    </row>
    <row r="136" s="26" customFormat="true" ht="21.6" hidden="false" customHeight="false" outlineLevel="0" collapsed="false">
      <c r="A136" s="18" t="n">
        <v>134</v>
      </c>
      <c r="B136" s="19" t="s">
        <v>495</v>
      </c>
      <c r="C136" s="20" t="s">
        <v>496</v>
      </c>
      <c r="D136" s="21" t="s">
        <v>497</v>
      </c>
      <c r="E136" s="21" t="s">
        <v>498</v>
      </c>
      <c r="F136" s="22" t="n">
        <v>1</v>
      </c>
      <c r="G136" s="22" t="n">
        <v>1</v>
      </c>
      <c r="H136" s="23" t="n">
        <f aca="false">G136*0.05</f>
        <v>0.05</v>
      </c>
      <c r="I136" s="24" t="n">
        <v>1988</v>
      </c>
      <c r="J136" s="8" t="n">
        <f aca="false">-(G136-F136)</f>
        <v>-0</v>
      </c>
      <c r="K136" s="25" t="e">
        <f aca="false">-(G136-#REF!)</f>
        <v>#VALUE!</v>
      </c>
    </row>
    <row r="137" s="26" customFormat="true" ht="14.4" hidden="false" customHeight="false" outlineLevel="0" collapsed="false">
      <c r="A137" s="18" t="n">
        <v>135</v>
      </c>
      <c r="B137" s="19" t="s">
        <v>87</v>
      </c>
      <c r="C137" s="20" t="s">
        <v>499</v>
      </c>
      <c r="D137" s="21" t="s">
        <v>500</v>
      </c>
      <c r="E137" s="21" t="s">
        <v>501</v>
      </c>
      <c r="F137" s="22" t="n">
        <v>2.8</v>
      </c>
      <c r="G137" s="22" t="n">
        <v>2.8</v>
      </c>
      <c r="H137" s="23" t="n">
        <f aca="false">G137*0.05</f>
        <v>0.14</v>
      </c>
      <c r="I137" s="24" t="n">
        <v>1991</v>
      </c>
      <c r="J137" s="8" t="n">
        <f aca="false">-(G137-F137)</f>
        <v>-0</v>
      </c>
      <c r="K137" s="25" t="e">
        <f aca="false">-(G137-#REF!)</f>
        <v>#VALUE!</v>
      </c>
    </row>
    <row r="138" s="26" customFormat="true" ht="14.4" hidden="false" customHeight="false" outlineLevel="0" collapsed="false">
      <c r="A138" s="18" t="n">
        <v>136</v>
      </c>
      <c r="B138" s="13" t="s">
        <v>502</v>
      </c>
      <c r="C138" s="30" t="s">
        <v>503</v>
      </c>
      <c r="D138" s="28" t="s">
        <v>504</v>
      </c>
      <c r="E138" s="28" t="s">
        <v>505</v>
      </c>
      <c r="F138" s="15" t="n">
        <v>8</v>
      </c>
      <c r="G138" s="15" t="n">
        <v>8</v>
      </c>
      <c r="H138" s="23" t="n">
        <f aca="false">G138*0.05</f>
        <v>0.4</v>
      </c>
      <c r="I138" s="13" t="n">
        <v>1992</v>
      </c>
      <c r="J138" s="8" t="n">
        <f aca="false">-(G138-F138)</f>
        <v>-0</v>
      </c>
      <c r="K138" s="25" t="e">
        <f aca="false">-(G138-#REF!)</f>
        <v>#VALUE!</v>
      </c>
    </row>
    <row r="139" s="26" customFormat="true" ht="14.4" hidden="false" customHeight="false" outlineLevel="0" collapsed="false">
      <c r="A139" s="18" t="n">
        <v>137</v>
      </c>
      <c r="B139" s="19" t="s">
        <v>506</v>
      </c>
      <c r="C139" s="20" t="s">
        <v>507</v>
      </c>
      <c r="D139" s="21" t="s">
        <v>508</v>
      </c>
      <c r="E139" s="21" t="s">
        <v>509</v>
      </c>
      <c r="F139" s="22" t="n">
        <v>3</v>
      </c>
      <c r="G139" s="22" t="n">
        <v>3</v>
      </c>
      <c r="H139" s="23" t="n">
        <f aca="false">G139*0.05</f>
        <v>0.15</v>
      </c>
      <c r="I139" s="24" t="n">
        <v>1995</v>
      </c>
      <c r="J139" s="8" t="n">
        <f aca="false">-(G139-F139)</f>
        <v>-0</v>
      </c>
      <c r="K139" s="25" t="e">
        <f aca="false">-(G139-#REF!)</f>
        <v>#VALUE!</v>
      </c>
    </row>
    <row r="140" s="26" customFormat="true" ht="21.6" hidden="false" customHeight="false" outlineLevel="0" collapsed="false">
      <c r="A140" s="18" t="n">
        <v>138</v>
      </c>
      <c r="B140" s="19" t="s">
        <v>110</v>
      </c>
      <c r="C140" s="20" t="s">
        <v>111</v>
      </c>
      <c r="D140" s="21" t="s">
        <v>112</v>
      </c>
      <c r="E140" s="21" t="s">
        <v>510</v>
      </c>
      <c r="F140" s="22" t="n">
        <v>5</v>
      </c>
      <c r="G140" s="22" t="n">
        <v>5</v>
      </c>
      <c r="H140" s="23" t="n">
        <f aca="false">G140*0.05</f>
        <v>0.25</v>
      </c>
      <c r="I140" s="24" t="n">
        <v>1996</v>
      </c>
      <c r="J140" s="8" t="n">
        <f aca="false">-(G140-F140)</f>
        <v>-0</v>
      </c>
      <c r="K140" s="25" t="e">
        <f aca="false">-(G140-#REF!)</f>
        <v>#VALUE!</v>
      </c>
    </row>
    <row r="141" s="26" customFormat="true" ht="21.6" hidden="false" customHeight="false" outlineLevel="0" collapsed="false">
      <c r="A141" s="18" t="n">
        <v>139</v>
      </c>
      <c r="B141" s="13" t="s">
        <v>511</v>
      </c>
      <c r="C141" s="27" t="s">
        <v>512</v>
      </c>
      <c r="D141" s="28" t="s">
        <v>513</v>
      </c>
      <c r="E141" s="28" t="s">
        <v>514</v>
      </c>
      <c r="F141" s="15" t="n">
        <v>4</v>
      </c>
      <c r="G141" s="15" t="n">
        <v>4</v>
      </c>
      <c r="H141" s="23" t="n">
        <f aca="false">G141*0.05</f>
        <v>0.2</v>
      </c>
      <c r="I141" s="13" t="n">
        <v>2000</v>
      </c>
      <c r="J141" s="8" t="n">
        <f aca="false">-(G141-F141)</f>
        <v>-0</v>
      </c>
      <c r="K141" s="25" t="e">
        <f aca="false">-(G141-#REF!)</f>
        <v>#VALUE!</v>
      </c>
    </row>
    <row r="142" s="26" customFormat="true" ht="29.4" hidden="false" customHeight="true" outlineLevel="0" collapsed="false">
      <c r="A142" s="18" t="n">
        <v>140</v>
      </c>
      <c r="B142" s="19" t="s">
        <v>515</v>
      </c>
      <c r="C142" s="20" t="s">
        <v>516</v>
      </c>
      <c r="D142" s="21" t="s">
        <v>517</v>
      </c>
      <c r="E142" s="21" t="s">
        <v>518</v>
      </c>
      <c r="F142" s="22" t="n">
        <v>15</v>
      </c>
      <c r="G142" s="22" t="n">
        <v>15</v>
      </c>
      <c r="H142" s="23" t="n">
        <f aca="false">G142*0.05</f>
        <v>0.75</v>
      </c>
      <c r="I142" s="24" t="n">
        <v>2001</v>
      </c>
      <c r="J142" s="8" t="n">
        <f aca="false">-(G142-F142)</f>
        <v>-0</v>
      </c>
      <c r="K142" s="25" t="e">
        <f aca="false">-(G142-#REF!)</f>
        <v>#VALUE!</v>
      </c>
    </row>
    <row r="143" s="26" customFormat="true" ht="14.4" hidden="false" customHeight="false" outlineLevel="0" collapsed="false">
      <c r="A143" s="18" t="n">
        <v>141</v>
      </c>
      <c r="B143" s="19" t="s">
        <v>72</v>
      </c>
      <c r="C143" s="20" t="s">
        <v>73</v>
      </c>
      <c r="D143" s="21" t="s">
        <v>74</v>
      </c>
      <c r="E143" s="21" t="s">
        <v>519</v>
      </c>
      <c r="F143" s="22" t="n">
        <v>20</v>
      </c>
      <c r="G143" s="22" t="n">
        <v>20</v>
      </c>
      <c r="H143" s="23" t="n">
        <f aca="false">G143*0.05</f>
        <v>1</v>
      </c>
      <c r="I143" s="24" t="n">
        <v>2002</v>
      </c>
      <c r="J143" s="8" t="n">
        <f aca="false">-(G143-F143)</f>
        <v>-0</v>
      </c>
      <c r="K143" s="25" t="e">
        <f aca="false">-(G143-#REF!)</f>
        <v>#VALUE!</v>
      </c>
    </row>
    <row r="144" s="26" customFormat="true" ht="21.6" hidden="false" customHeight="false" outlineLevel="0" collapsed="false">
      <c r="A144" s="18" t="n">
        <v>142</v>
      </c>
      <c r="B144" s="13" t="s">
        <v>520</v>
      </c>
      <c r="C144" s="27" t="s">
        <v>521</v>
      </c>
      <c r="D144" s="28" t="s">
        <v>522</v>
      </c>
      <c r="E144" s="28" t="s">
        <v>523</v>
      </c>
      <c r="F144" s="15" t="n">
        <v>35</v>
      </c>
      <c r="G144" s="15" t="n">
        <v>35</v>
      </c>
      <c r="H144" s="23" t="n">
        <f aca="false">G144*0.05</f>
        <v>1.75</v>
      </c>
      <c r="I144" s="13" t="n">
        <v>2004</v>
      </c>
      <c r="J144" s="8" t="n">
        <f aca="false">-(G144-F144)</f>
        <v>-0</v>
      </c>
      <c r="K144" s="25" t="e">
        <f aca="false">-(G144-#REF!)</f>
        <v>#VALUE!</v>
      </c>
    </row>
    <row r="145" s="26" customFormat="true" ht="21.6" hidden="false" customHeight="false" outlineLevel="0" collapsed="false">
      <c r="A145" s="18" t="n">
        <v>143</v>
      </c>
      <c r="B145" s="19" t="s">
        <v>524</v>
      </c>
      <c r="C145" s="20" t="s">
        <v>525</v>
      </c>
      <c r="D145" s="21" t="s">
        <v>526</v>
      </c>
      <c r="E145" s="21" t="s">
        <v>527</v>
      </c>
      <c r="F145" s="22" t="n">
        <v>2.98</v>
      </c>
      <c r="G145" s="22" t="n">
        <v>2.98</v>
      </c>
      <c r="H145" s="23" t="n">
        <f aca="false">G145*0.05</f>
        <v>0.149</v>
      </c>
      <c r="I145" s="24" t="n">
        <v>2006</v>
      </c>
      <c r="J145" s="8" t="n">
        <f aca="false">-(G145-F145)</f>
        <v>-0</v>
      </c>
      <c r="K145" s="25" t="e">
        <f aca="false">-(G145-#REF!)</f>
        <v>#VALUE!</v>
      </c>
    </row>
    <row r="146" s="26" customFormat="true" ht="21.6" hidden="false" customHeight="false" outlineLevel="0" collapsed="false">
      <c r="A146" s="18" t="n">
        <v>144</v>
      </c>
      <c r="B146" s="13" t="s">
        <v>528</v>
      </c>
      <c r="C146" s="27" t="s">
        <v>529</v>
      </c>
      <c r="D146" s="28" t="s">
        <v>530</v>
      </c>
      <c r="E146" s="28" t="s">
        <v>531</v>
      </c>
      <c r="F146" s="15" t="n">
        <v>75</v>
      </c>
      <c r="G146" s="15" t="n">
        <v>75</v>
      </c>
      <c r="H146" s="23" t="n">
        <f aca="false">G146*0.05</f>
        <v>3.75</v>
      </c>
      <c r="I146" s="13" t="n">
        <v>2008</v>
      </c>
      <c r="J146" s="8" t="n">
        <f aca="false">-(G146-F146)</f>
        <v>-0</v>
      </c>
      <c r="K146" s="25" t="e">
        <f aca="false">-(G146-#REF!)</f>
        <v>#VALUE!</v>
      </c>
    </row>
    <row r="147" s="26" customFormat="true" ht="21.6" hidden="false" customHeight="false" outlineLevel="0" collapsed="false">
      <c r="A147" s="18" t="n">
        <v>145</v>
      </c>
      <c r="B147" s="19" t="s">
        <v>532</v>
      </c>
      <c r="C147" s="29" t="s">
        <v>533</v>
      </c>
      <c r="D147" s="21" t="s">
        <v>534</v>
      </c>
      <c r="E147" s="21" t="s">
        <v>535</v>
      </c>
      <c r="F147" s="22" t="n">
        <v>35</v>
      </c>
      <c r="G147" s="22" t="n">
        <v>31</v>
      </c>
      <c r="H147" s="23" t="n">
        <f aca="false">G147*0.05</f>
        <v>1.55</v>
      </c>
      <c r="I147" s="24" t="n">
        <v>2010</v>
      </c>
      <c r="J147" s="8" t="n">
        <f aca="false">-(G147-F147)</f>
        <v>4</v>
      </c>
      <c r="K147" s="25" t="e">
        <f aca="false">-(G147-#REF!)</f>
        <v>#VALUE!</v>
      </c>
    </row>
    <row r="148" s="26" customFormat="true" ht="21.6" hidden="false" customHeight="false" outlineLevel="0" collapsed="false">
      <c r="A148" s="18" t="n">
        <v>147</v>
      </c>
      <c r="B148" s="13" t="s">
        <v>536</v>
      </c>
      <c r="C148" s="27" t="s">
        <v>537</v>
      </c>
      <c r="D148" s="28" t="s">
        <v>538</v>
      </c>
      <c r="E148" s="28" t="s">
        <v>539</v>
      </c>
      <c r="F148" s="15" t="n">
        <v>37.6</v>
      </c>
      <c r="G148" s="15" t="n">
        <v>37.6</v>
      </c>
      <c r="H148" s="23" t="n">
        <f aca="false">G148*0.05</f>
        <v>1.88</v>
      </c>
      <c r="I148" s="13" t="n">
        <v>2011</v>
      </c>
      <c r="J148" s="8" t="n">
        <f aca="false">-(G148-F148)</f>
        <v>-0</v>
      </c>
      <c r="K148" s="25" t="e">
        <f aca="false">-(G148-#REF!)</f>
        <v>#VALUE!</v>
      </c>
    </row>
    <row r="149" s="26" customFormat="true" ht="14.4" hidden="false" customHeight="false" outlineLevel="0" collapsed="false">
      <c r="A149" s="18" t="n">
        <v>148</v>
      </c>
      <c r="B149" s="13" t="s">
        <v>126</v>
      </c>
      <c r="C149" s="27" t="s">
        <v>540</v>
      </c>
      <c r="D149" s="28" t="s">
        <v>541</v>
      </c>
      <c r="E149" s="28" t="s">
        <v>542</v>
      </c>
      <c r="F149" s="15" t="n">
        <v>17.4</v>
      </c>
      <c r="G149" s="15" t="n">
        <v>17.4</v>
      </c>
      <c r="H149" s="23" t="n">
        <f aca="false">G149*0.05</f>
        <v>0.87</v>
      </c>
      <c r="I149" s="13" t="n">
        <v>2013</v>
      </c>
      <c r="J149" s="8" t="n">
        <f aca="false">-(G149-F149)</f>
        <v>-0</v>
      </c>
      <c r="K149" s="25" t="e">
        <f aca="false">-(G149-#REF!)</f>
        <v>#VALUE!</v>
      </c>
    </row>
    <row r="150" s="26" customFormat="true" ht="14.4" hidden="false" customHeight="false" outlineLevel="0" collapsed="false">
      <c r="A150" s="18" t="n">
        <v>149</v>
      </c>
      <c r="B150" s="19" t="s">
        <v>543</v>
      </c>
      <c r="C150" s="20" t="s">
        <v>544</v>
      </c>
      <c r="D150" s="21" t="s">
        <v>545</v>
      </c>
      <c r="E150" s="21" t="s">
        <v>546</v>
      </c>
      <c r="F150" s="22" t="n">
        <v>3.5</v>
      </c>
      <c r="G150" s="22" t="n">
        <v>3.5</v>
      </c>
      <c r="H150" s="23" t="n">
        <f aca="false">G150*0.05</f>
        <v>0.175</v>
      </c>
      <c r="I150" s="24" t="n">
        <v>2014</v>
      </c>
      <c r="J150" s="8" t="n">
        <f aca="false">-(G150-F150)</f>
        <v>-0</v>
      </c>
      <c r="K150" s="25" t="e">
        <f aca="false">-(G150-#REF!)</f>
        <v>#VALUE!</v>
      </c>
    </row>
    <row r="151" s="26" customFormat="true" ht="14.4" hidden="false" customHeight="false" outlineLevel="0" collapsed="false">
      <c r="A151" s="18" t="n">
        <v>150</v>
      </c>
      <c r="B151" s="13" t="s">
        <v>489</v>
      </c>
      <c r="C151" s="27" t="s">
        <v>490</v>
      </c>
      <c r="D151" s="28" t="s">
        <v>491</v>
      </c>
      <c r="E151" s="28" t="s">
        <v>547</v>
      </c>
      <c r="F151" s="15" t="n">
        <v>2.6</v>
      </c>
      <c r="G151" s="15" t="n">
        <v>2.6</v>
      </c>
      <c r="H151" s="23" t="n">
        <f aca="false">G151*0.05</f>
        <v>0.13</v>
      </c>
      <c r="I151" s="13" t="n">
        <v>2020</v>
      </c>
      <c r="J151" s="8" t="n">
        <f aca="false">-(G151-F151)</f>
        <v>-0</v>
      </c>
      <c r="K151" s="25" t="e">
        <f aca="false">-(G151-#REF!)</f>
        <v>#VALUE!</v>
      </c>
    </row>
    <row r="152" s="26" customFormat="true" ht="21.6" hidden="false" customHeight="false" outlineLevel="0" collapsed="false">
      <c r="A152" s="18" t="n">
        <v>151</v>
      </c>
      <c r="B152" s="13" t="s">
        <v>548</v>
      </c>
      <c r="C152" s="27" t="s">
        <v>549</v>
      </c>
      <c r="D152" s="28" t="s">
        <v>550</v>
      </c>
      <c r="E152" s="28" t="s">
        <v>551</v>
      </c>
      <c r="F152" s="15" t="n">
        <v>5.5</v>
      </c>
      <c r="G152" s="15" t="n">
        <v>5.5</v>
      </c>
      <c r="H152" s="23" t="n">
        <f aca="false">G152*0.05</f>
        <v>0.275</v>
      </c>
      <c r="I152" s="13" t="n">
        <v>2021</v>
      </c>
      <c r="J152" s="8" t="n">
        <f aca="false">-(G152-F152)</f>
        <v>-0</v>
      </c>
      <c r="K152" s="25" t="e">
        <f aca="false">-(G152-#REF!)</f>
        <v>#VALUE!</v>
      </c>
    </row>
    <row r="153" s="26" customFormat="true" ht="14.4" hidden="false" customHeight="false" outlineLevel="0" collapsed="false">
      <c r="A153" s="18" t="n">
        <v>152</v>
      </c>
      <c r="B153" s="19" t="s">
        <v>552</v>
      </c>
      <c r="C153" s="20" t="s">
        <v>553</v>
      </c>
      <c r="D153" s="21" t="s">
        <v>554</v>
      </c>
      <c r="E153" s="21" t="s">
        <v>555</v>
      </c>
      <c r="F153" s="22" t="n">
        <v>4</v>
      </c>
      <c r="G153" s="22" t="n">
        <v>4</v>
      </c>
      <c r="H153" s="23" t="n">
        <f aca="false">G153*0.05</f>
        <v>0.2</v>
      </c>
      <c r="I153" s="24" t="n">
        <v>2022</v>
      </c>
      <c r="J153" s="8" t="n">
        <f aca="false">-(G153-F153)</f>
        <v>-0</v>
      </c>
      <c r="K153" s="25" t="e">
        <f aca="false">-(G153-#REF!)</f>
        <v>#VALUE!</v>
      </c>
    </row>
    <row r="154" s="26" customFormat="true" ht="28.2" hidden="false" customHeight="true" outlineLevel="0" collapsed="false">
      <c r="A154" s="18" t="n">
        <v>153</v>
      </c>
      <c r="B154" s="13" t="s">
        <v>556</v>
      </c>
      <c r="C154" s="30" t="s">
        <v>557</v>
      </c>
      <c r="D154" s="28" t="s">
        <v>558</v>
      </c>
      <c r="E154" s="28" t="s">
        <v>559</v>
      </c>
      <c r="F154" s="15" t="n">
        <v>15</v>
      </c>
      <c r="G154" s="15" t="n">
        <v>15</v>
      </c>
      <c r="H154" s="23" t="n">
        <f aca="false">G154*0.05</f>
        <v>0.75</v>
      </c>
      <c r="I154" s="13" t="n">
        <v>2024</v>
      </c>
      <c r="J154" s="8" t="n">
        <f aca="false">-(G154-F154)</f>
        <v>-0</v>
      </c>
      <c r="K154" s="25" t="e">
        <f aca="false">-(G154-#REF!)</f>
        <v>#VALUE!</v>
      </c>
    </row>
    <row r="155" s="26" customFormat="true" ht="30.6" hidden="false" customHeight="true" outlineLevel="0" collapsed="false">
      <c r="A155" s="18" t="n">
        <v>154</v>
      </c>
      <c r="B155" s="19" t="s">
        <v>560</v>
      </c>
      <c r="C155" s="29" t="s">
        <v>561</v>
      </c>
      <c r="D155" s="21" t="s">
        <v>562</v>
      </c>
      <c r="E155" s="21" t="s">
        <v>563</v>
      </c>
      <c r="F155" s="22" t="n">
        <v>2</v>
      </c>
      <c r="G155" s="32" t="n">
        <v>2</v>
      </c>
      <c r="H155" s="23" t="n">
        <f aca="false">G155*0.05</f>
        <v>0.1</v>
      </c>
      <c r="I155" s="24" t="n">
        <v>2025</v>
      </c>
      <c r="J155" s="8" t="n">
        <f aca="false">-(G155-F155)</f>
        <v>-0</v>
      </c>
      <c r="K155" s="25" t="e">
        <f aca="false">-(G155-#REF!)</f>
        <v>#VALUE!</v>
      </c>
    </row>
    <row r="156" s="26" customFormat="true" ht="21.6" hidden="false" customHeight="false" outlineLevel="0" collapsed="false">
      <c r="A156" s="18" t="n">
        <v>155</v>
      </c>
      <c r="B156" s="13" t="s">
        <v>564</v>
      </c>
      <c r="C156" s="27" t="s">
        <v>565</v>
      </c>
      <c r="D156" s="28" t="s">
        <v>566</v>
      </c>
      <c r="E156" s="28" t="s">
        <v>567</v>
      </c>
      <c r="F156" s="15" t="n">
        <v>6</v>
      </c>
      <c r="G156" s="15" t="n">
        <v>6</v>
      </c>
      <c r="H156" s="23" t="n">
        <f aca="false">G156*0.05</f>
        <v>0.3</v>
      </c>
      <c r="I156" s="13" t="n">
        <v>2026</v>
      </c>
      <c r="J156" s="8" t="n">
        <f aca="false">-(G156-F156)</f>
        <v>-0</v>
      </c>
      <c r="K156" s="25" t="e">
        <f aca="false">-(G156-#REF!)</f>
        <v>#VALUE!</v>
      </c>
    </row>
    <row r="157" s="26" customFormat="true" ht="14.4" hidden="false" customHeight="false" outlineLevel="0" collapsed="false">
      <c r="A157" s="18" t="n">
        <v>156</v>
      </c>
      <c r="B157" s="19" t="s">
        <v>37</v>
      </c>
      <c r="C157" s="20" t="s">
        <v>38</v>
      </c>
      <c r="D157" s="21" t="s">
        <v>39</v>
      </c>
      <c r="E157" s="21" t="s">
        <v>568</v>
      </c>
      <c r="F157" s="22" t="n">
        <v>8</v>
      </c>
      <c r="G157" s="22" t="n">
        <v>8</v>
      </c>
      <c r="H157" s="23" t="n">
        <f aca="false">G157*0.05</f>
        <v>0.4</v>
      </c>
      <c r="I157" s="24" t="n">
        <v>2027</v>
      </c>
      <c r="J157" s="8" t="n">
        <f aca="false">-(G157-F157)</f>
        <v>-0</v>
      </c>
      <c r="K157" s="25" t="e">
        <f aca="false">-(G157-#REF!)</f>
        <v>#VALUE!</v>
      </c>
    </row>
    <row r="158" s="26" customFormat="true" ht="14.4" hidden="false" customHeight="false" outlineLevel="0" collapsed="false">
      <c r="A158" s="18" t="n">
        <v>157</v>
      </c>
      <c r="B158" s="19" t="s">
        <v>569</v>
      </c>
      <c r="C158" s="20" t="s">
        <v>570</v>
      </c>
      <c r="D158" s="21" t="s">
        <v>571</v>
      </c>
      <c r="E158" s="21" t="s">
        <v>572</v>
      </c>
      <c r="F158" s="22" t="n">
        <v>17</v>
      </c>
      <c r="G158" s="22" t="n">
        <v>17</v>
      </c>
      <c r="H158" s="23" t="n">
        <f aca="false">G158*0.05</f>
        <v>0.85</v>
      </c>
      <c r="I158" s="24" t="n">
        <v>2028</v>
      </c>
      <c r="J158" s="8" t="n">
        <f aca="false">-(G158-F158)</f>
        <v>-0</v>
      </c>
      <c r="K158" s="25" t="e">
        <f aca="false">-(G158-#REF!)</f>
        <v>#VALUE!</v>
      </c>
    </row>
    <row r="159" s="26" customFormat="true" ht="14.4" hidden="false" customHeight="false" outlineLevel="0" collapsed="false">
      <c r="A159" s="18" t="n">
        <v>158</v>
      </c>
      <c r="B159" s="13" t="s">
        <v>573</v>
      </c>
      <c r="C159" s="27" t="s">
        <v>574</v>
      </c>
      <c r="D159" s="28" t="s">
        <v>575</v>
      </c>
      <c r="E159" s="28" t="s">
        <v>576</v>
      </c>
      <c r="F159" s="15" t="n">
        <v>11</v>
      </c>
      <c r="G159" s="15" t="n">
        <v>11</v>
      </c>
      <c r="H159" s="23" t="n">
        <f aca="false">G159*0.05</f>
        <v>0.55</v>
      </c>
      <c r="I159" s="13" t="n">
        <v>2030</v>
      </c>
      <c r="J159" s="8" t="n">
        <f aca="false">-(G159-F159)</f>
        <v>-0</v>
      </c>
      <c r="K159" s="25" t="e">
        <f aca="false">-(G159-#REF!)</f>
        <v>#VALUE!</v>
      </c>
    </row>
    <row r="160" s="26" customFormat="true" ht="21.6" hidden="false" customHeight="false" outlineLevel="0" collapsed="false">
      <c r="A160" s="18" t="n">
        <v>159</v>
      </c>
      <c r="B160" s="13" t="s">
        <v>577</v>
      </c>
      <c r="C160" s="27" t="s">
        <v>578</v>
      </c>
      <c r="D160" s="28" t="s">
        <v>579</v>
      </c>
      <c r="E160" s="28" t="s">
        <v>580</v>
      </c>
      <c r="F160" s="15" t="n">
        <v>22.5</v>
      </c>
      <c r="G160" s="15" t="n">
        <v>22.5</v>
      </c>
      <c r="H160" s="23" t="n">
        <f aca="false">G160*0.05</f>
        <v>1.125</v>
      </c>
      <c r="I160" s="13" t="n">
        <v>2032</v>
      </c>
      <c r="J160" s="8" t="n">
        <f aca="false">-(G160-F160)</f>
        <v>-0</v>
      </c>
      <c r="K160" s="25" t="e">
        <f aca="false">-(G160-#REF!)</f>
        <v>#VALUE!</v>
      </c>
    </row>
    <row r="161" s="26" customFormat="true" ht="14.4" hidden="false" customHeight="false" outlineLevel="0" collapsed="false">
      <c r="A161" s="18" t="n">
        <v>160</v>
      </c>
      <c r="B161" s="13" t="s">
        <v>581</v>
      </c>
      <c r="C161" s="27" t="s">
        <v>582</v>
      </c>
      <c r="D161" s="28" t="s">
        <v>583</v>
      </c>
      <c r="E161" s="28" t="s">
        <v>584</v>
      </c>
      <c r="F161" s="15" t="n">
        <v>6.6</v>
      </c>
      <c r="G161" s="15" t="n">
        <v>6.6</v>
      </c>
      <c r="H161" s="23" t="n">
        <f aca="false">G161*0.05</f>
        <v>0.33</v>
      </c>
      <c r="I161" s="13" t="n">
        <v>2035</v>
      </c>
      <c r="J161" s="8" t="n">
        <f aca="false">-(G161-F161)</f>
        <v>-0</v>
      </c>
      <c r="K161" s="25" t="e">
        <f aca="false">-(G161-#REF!)</f>
        <v>#VALUE!</v>
      </c>
    </row>
    <row r="162" s="26" customFormat="true" ht="14.4" hidden="false" customHeight="false" outlineLevel="0" collapsed="false">
      <c r="A162" s="18" t="n">
        <v>161</v>
      </c>
      <c r="B162" s="19" t="s">
        <v>585</v>
      </c>
      <c r="C162" s="20" t="s">
        <v>586</v>
      </c>
      <c r="D162" s="21" t="s">
        <v>587</v>
      </c>
      <c r="E162" s="21" t="s">
        <v>588</v>
      </c>
      <c r="F162" s="22" t="n">
        <v>19.5</v>
      </c>
      <c r="G162" s="22" t="n">
        <v>19.5</v>
      </c>
      <c r="H162" s="23" t="n">
        <f aca="false">G162*0.05</f>
        <v>0.975</v>
      </c>
      <c r="I162" s="24" t="n">
        <v>2644</v>
      </c>
      <c r="J162" s="8" t="n">
        <f aca="false">-(G162-F162)</f>
        <v>-0</v>
      </c>
      <c r="K162" s="25" t="e">
        <f aca="false">-(G162-#REF!)</f>
        <v>#VALUE!</v>
      </c>
    </row>
    <row r="163" s="26" customFormat="true" ht="26.4" hidden="false" customHeight="true" outlineLevel="0" collapsed="false">
      <c r="A163" s="18" t="n">
        <v>162</v>
      </c>
      <c r="B163" s="13" t="s">
        <v>348</v>
      </c>
      <c r="C163" s="27" t="s">
        <v>589</v>
      </c>
      <c r="D163" s="28" t="s">
        <v>590</v>
      </c>
      <c r="E163" s="28" t="s">
        <v>591</v>
      </c>
      <c r="F163" s="15" t="n">
        <v>18</v>
      </c>
      <c r="G163" s="15" t="n">
        <v>18</v>
      </c>
      <c r="H163" s="23" t="n">
        <f aca="false">G163*0.05</f>
        <v>0.9</v>
      </c>
      <c r="I163" s="13" t="n">
        <v>2047</v>
      </c>
      <c r="J163" s="8" t="n">
        <f aca="false">-(G163-F163)</f>
        <v>-0</v>
      </c>
      <c r="K163" s="25" t="e">
        <f aca="false">-(G163-#REF!)</f>
        <v>#VALUE!</v>
      </c>
    </row>
    <row r="164" s="26" customFormat="true" ht="27.6" hidden="false" customHeight="true" outlineLevel="0" collapsed="false">
      <c r="A164" s="18" t="n">
        <v>163</v>
      </c>
      <c r="B164" s="13" t="s">
        <v>592</v>
      </c>
      <c r="C164" s="27" t="s">
        <v>593</v>
      </c>
      <c r="D164" s="28" t="s">
        <v>594</v>
      </c>
      <c r="E164" s="28" t="s">
        <v>595</v>
      </c>
      <c r="F164" s="15" t="n">
        <v>15.84</v>
      </c>
      <c r="G164" s="15" t="n">
        <v>15.84</v>
      </c>
      <c r="H164" s="23" t="n">
        <f aca="false">G164*0.05</f>
        <v>0.792</v>
      </c>
      <c r="I164" s="13" t="n">
        <v>2049</v>
      </c>
      <c r="J164" s="8" t="n">
        <f aca="false">-(G164-F164)</f>
        <v>-0</v>
      </c>
      <c r="K164" s="25" t="e">
        <f aca="false">-(G164-#REF!)</f>
        <v>#VALUE!</v>
      </c>
    </row>
    <row r="165" s="26" customFormat="true" ht="26.4" hidden="false" customHeight="true" outlineLevel="0" collapsed="false">
      <c r="A165" s="18" t="n">
        <v>164</v>
      </c>
      <c r="B165" s="19" t="s">
        <v>596</v>
      </c>
      <c r="C165" s="20" t="s">
        <v>597</v>
      </c>
      <c r="D165" s="21" t="s">
        <v>598</v>
      </c>
      <c r="E165" s="21" t="s">
        <v>599</v>
      </c>
      <c r="F165" s="22" t="n">
        <v>1.1</v>
      </c>
      <c r="G165" s="22" t="n">
        <v>1.1</v>
      </c>
      <c r="H165" s="23" t="n">
        <f aca="false">G165*0.05</f>
        <v>0.055</v>
      </c>
      <c r="I165" s="24" t="n">
        <v>2052</v>
      </c>
      <c r="J165" s="8" t="n">
        <f aca="false">-(G165-F165)</f>
        <v>-0</v>
      </c>
      <c r="K165" s="25" t="e">
        <f aca="false">-(G165-#REF!)</f>
        <v>#VALUE!</v>
      </c>
    </row>
    <row r="166" s="26" customFormat="true" ht="29.4" hidden="false" customHeight="true" outlineLevel="0" collapsed="false">
      <c r="A166" s="18" t="n">
        <v>165</v>
      </c>
      <c r="B166" s="13" t="s">
        <v>600</v>
      </c>
      <c r="C166" s="27" t="s">
        <v>601</v>
      </c>
      <c r="D166" s="28" t="s">
        <v>602</v>
      </c>
      <c r="E166" s="28" t="s">
        <v>603</v>
      </c>
      <c r="F166" s="15" t="n">
        <v>5</v>
      </c>
      <c r="G166" s="15" t="n">
        <v>5</v>
      </c>
      <c r="H166" s="23" t="n">
        <f aca="false">G166*0.05</f>
        <v>0.25</v>
      </c>
      <c r="I166" s="13" t="n">
        <v>2053</v>
      </c>
      <c r="J166" s="8" t="n">
        <f aca="false">-(G166-F166)</f>
        <v>-0</v>
      </c>
      <c r="K166" s="25" t="e">
        <f aca="false">-(G166-#REF!)</f>
        <v>#VALUE!</v>
      </c>
    </row>
    <row r="167" s="26" customFormat="true" ht="28.2" hidden="false" customHeight="true" outlineLevel="0" collapsed="false">
      <c r="A167" s="18" t="n">
        <v>166</v>
      </c>
      <c r="B167" s="19" t="s">
        <v>604</v>
      </c>
      <c r="C167" s="20" t="s">
        <v>605</v>
      </c>
      <c r="D167" s="21" t="s">
        <v>606</v>
      </c>
      <c r="E167" s="21" t="s">
        <v>607</v>
      </c>
      <c r="F167" s="22" t="n">
        <v>20</v>
      </c>
      <c r="G167" s="22" t="n">
        <v>2</v>
      </c>
      <c r="H167" s="23" t="n">
        <f aca="false">G167*0.05</f>
        <v>0.1</v>
      </c>
      <c r="I167" s="24" t="n">
        <v>2054</v>
      </c>
      <c r="J167" s="8" t="n">
        <f aca="false">-(G167-F167)</f>
        <v>18</v>
      </c>
      <c r="K167" s="25" t="e">
        <f aca="false">-(G167-#REF!)</f>
        <v>#VALUE!</v>
      </c>
    </row>
    <row r="168" s="26" customFormat="true" ht="25.2" hidden="false" customHeight="true" outlineLevel="0" collapsed="false">
      <c r="A168" s="18" t="n">
        <v>167</v>
      </c>
      <c r="B168" s="19" t="s">
        <v>608</v>
      </c>
      <c r="C168" s="20" t="s">
        <v>609</v>
      </c>
      <c r="D168" s="21" t="s">
        <v>610</v>
      </c>
      <c r="E168" s="21" t="s">
        <v>611</v>
      </c>
      <c r="F168" s="22" t="n">
        <v>7</v>
      </c>
      <c r="G168" s="22" t="n">
        <v>7</v>
      </c>
      <c r="H168" s="23" t="n">
        <f aca="false">G168*0.05</f>
        <v>0.35</v>
      </c>
      <c r="I168" s="24" t="n">
        <v>2055</v>
      </c>
      <c r="J168" s="8" t="n">
        <f aca="false">-(G168-F168)</f>
        <v>-0</v>
      </c>
      <c r="K168" s="25" t="e">
        <f aca="false">-(G168-#REF!)</f>
        <v>#VALUE!</v>
      </c>
    </row>
    <row r="169" s="26" customFormat="true" ht="25.2" hidden="false" customHeight="true" outlineLevel="0" collapsed="false">
      <c r="A169" s="18" t="n">
        <v>168</v>
      </c>
      <c r="B169" s="19" t="s">
        <v>612</v>
      </c>
      <c r="C169" s="20" t="s">
        <v>537</v>
      </c>
      <c r="D169" s="21" t="s">
        <v>613</v>
      </c>
      <c r="E169" s="21" t="s">
        <v>614</v>
      </c>
      <c r="F169" s="22" t="n">
        <v>26.8</v>
      </c>
      <c r="G169" s="22" t="n">
        <v>26.8</v>
      </c>
      <c r="H169" s="23" t="n">
        <f aca="false">G169*0.05</f>
        <v>1.34</v>
      </c>
      <c r="I169" s="24" t="n">
        <v>2056</v>
      </c>
      <c r="J169" s="8" t="n">
        <f aca="false">-(G169-F169)</f>
        <v>-0</v>
      </c>
      <c r="K169" s="25" t="e">
        <f aca="false">-(G169-#REF!)</f>
        <v>#VALUE!</v>
      </c>
    </row>
    <row r="170" s="26" customFormat="true" ht="14.4" hidden="false" customHeight="false" outlineLevel="0" collapsed="false">
      <c r="A170" s="18" t="n">
        <v>169</v>
      </c>
      <c r="B170" s="13" t="s">
        <v>615</v>
      </c>
      <c r="C170" s="27" t="s">
        <v>616</v>
      </c>
      <c r="D170" s="28" t="s">
        <v>617</v>
      </c>
      <c r="E170" s="28" t="s">
        <v>618</v>
      </c>
      <c r="F170" s="15" t="n">
        <v>1.3</v>
      </c>
      <c r="G170" s="15" t="n">
        <v>1.3</v>
      </c>
      <c r="H170" s="23" t="n">
        <f aca="false">G170*0.05</f>
        <v>0.065</v>
      </c>
      <c r="I170" s="13" t="n">
        <v>2060</v>
      </c>
      <c r="J170" s="8" t="n">
        <f aca="false">-(G170-F170)</f>
        <v>-0</v>
      </c>
      <c r="K170" s="25" t="e">
        <f aca="false">-(G170-#REF!)</f>
        <v>#VALUE!</v>
      </c>
    </row>
    <row r="171" s="26" customFormat="true" ht="21.6" hidden="false" customHeight="false" outlineLevel="0" collapsed="false">
      <c r="A171" s="18" t="n">
        <v>170</v>
      </c>
      <c r="B171" s="13" t="s">
        <v>619</v>
      </c>
      <c r="C171" s="27" t="s">
        <v>620</v>
      </c>
      <c r="D171" s="28" t="s">
        <v>621</v>
      </c>
      <c r="E171" s="28" t="s">
        <v>622</v>
      </c>
      <c r="F171" s="15" t="n">
        <v>2.5</v>
      </c>
      <c r="G171" s="15" t="n">
        <v>2.5</v>
      </c>
      <c r="H171" s="23" t="n">
        <f aca="false">G171*0.05</f>
        <v>0.125</v>
      </c>
      <c r="I171" s="13" t="n">
        <v>2061</v>
      </c>
      <c r="J171" s="8" t="n">
        <f aca="false">-(G171-F171)</f>
        <v>-0</v>
      </c>
      <c r="K171" s="25" t="e">
        <f aca="false">-(G171-#REF!)</f>
        <v>#VALUE!</v>
      </c>
    </row>
    <row r="172" s="26" customFormat="true" ht="21.6" hidden="false" customHeight="false" outlineLevel="0" collapsed="false">
      <c r="A172" s="18" t="n">
        <v>171</v>
      </c>
      <c r="B172" s="13" t="s">
        <v>348</v>
      </c>
      <c r="C172" s="27" t="s">
        <v>623</v>
      </c>
      <c r="D172" s="28" t="s">
        <v>624</v>
      </c>
      <c r="E172" s="28" t="s">
        <v>625</v>
      </c>
      <c r="F172" s="15" t="n">
        <v>12</v>
      </c>
      <c r="G172" s="15" t="n">
        <v>12</v>
      </c>
      <c r="H172" s="23" t="n">
        <f aca="false">G172*0.05</f>
        <v>0.6</v>
      </c>
      <c r="I172" s="13" t="n">
        <v>2067</v>
      </c>
      <c r="J172" s="8" t="n">
        <f aca="false">-(G172-F172)</f>
        <v>-0</v>
      </c>
      <c r="K172" s="25" t="e">
        <f aca="false">-(G172-#REF!)</f>
        <v>#VALUE!</v>
      </c>
    </row>
    <row r="173" s="26" customFormat="true" ht="14.4" hidden="false" customHeight="false" outlineLevel="0" collapsed="false">
      <c r="A173" s="18" t="n">
        <v>172</v>
      </c>
      <c r="B173" s="13" t="s">
        <v>626</v>
      </c>
      <c r="C173" s="27" t="s">
        <v>627</v>
      </c>
      <c r="D173" s="28" t="s">
        <v>628</v>
      </c>
      <c r="E173" s="28" t="s">
        <v>629</v>
      </c>
      <c r="F173" s="15" t="n">
        <v>6</v>
      </c>
      <c r="G173" s="15" t="n">
        <v>6</v>
      </c>
      <c r="H173" s="23" t="n">
        <f aca="false">G173*0.05</f>
        <v>0.3</v>
      </c>
      <c r="I173" s="13" t="n">
        <v>2068</v>
      </c>
      <c r="J173" s="8" t="n">
        <f aca="false">-(G173-F173)</f>
        <v>-0</v>
      </c>
      <c r="K173" s="25" t="e">
        <f aca="false">-(G173-#REF!)</f>
        <v>#VALUE!</v>
      </c>
    </row>
    <row r="174" s="26" customFormat="true" ht="21.6" hidden="false" customHeight="false" outlineLevel="0" collapsed="false">
      <c r="A174" s="18" t="n">
        <v>173</v>
      </c>
      <c r="B174" s="13" t="s">
        <v>630</v>
      </c>
      <c r="C174" s="27" t="s">
        <v>631</v>
      </c>
      <c r="D174" s="28" t="s">
        <v>632</v>
      </c>
      <c r="E174" s="28" t="s">
        <v>633</v>
      </c>
      <c r="F174" s="15" t="n">
        <v>39.6</v>
      </c>
      <c r="G174" s="15" t="n">
        <v>39.6</v>
      </c>
      <c r="H174" s="23" t="n">
        <f aca="false">G174*0.05</f>
        <v>1.98</v>
      </c>
      <c r="I174" s="13" t="n">
        <v>2069</v>
      </c>
      <c r="J174" s="8" t="n">
        <f aca="false">-(G174-F174)</f>
        <v>-0</v>
      </c>
      <c r="K174" s="25" t="e">
        <f aca="false">-(G174-#REF!)</f>
        <v>#VALUE!</v>
      </c>
    </row>
    <row r="175" s="26" customFormat="true" ht="14.4" hidden="false" customHeight="false" outlineLevel="0" collapsed="false">
      <c r="A175" s="18" t="n">
        <v>174</v>
      </c>
      <c r="B175" s="19" t="s">
        <v>364</v>
      </c>
      <c r="C175" s="20" t="s">
        <v>365</v>
      </c>
      <c r="D175" s="21" t="s">
        <v>366</v>
      </c>
      <c r="E175" s="21" t="s">
        <v>634</v>
      </c>
      <c r="F175" s="22" t="n">
        <v>3</v>
      </c>
      <c r="G175" s="22" t="n">
        <v>3</v>
      </c>
      <c r="H175" s="23" t="n">
        <f aca="false">G175*0.05</f>
        <v>0.15</v>
      </c>
      <c r="I175" s="24" t="n">
        <v>2072</v>
      </c>
      <c r="J175" s="8" t="n">
        <f aca="false">-(G175-F175)</f>
        <v>-0</v>
      </c>
      <c r="K175" s="25" t="e">
        <f aca="false">-(G175-#REF!)</f>
        <v>#VALUE!</v>
      </c>
    </row>
    <row r="176" s="26" customFormat="true" ht="14.4" hidden="false" customHeight="false" outlineLevel="0" collapsed="false">
      <c r="A176" s="18" t="n">
        <v>175</v>
      </c>
      <c r="B176" s="13" t="s">
        <v>635</v>
      </c>
      <c r="C176" s="27" t="s">
        <v>636</v>
      </c>
      <c r="D176" s="28" t="s">
        <v>637</v>
      </c>
      <c r="E176" s="28" t="s">
        <v>638</v>
      </c>
      <c r="F176" s="15" t="n">
        <v>15</v>
      </c>
      <c r="G176" s="15" t="n">
        <v>15</v>
      </c>
      <c r="H176" s="23" t="n">
        <f aca="false">G176*0.05</f>
        <v>0.75</v>
      </c>
      <c r="I176" s="13" t="n">
        <v>2073</v>
      </c>
      <c r="J176" s="8" t="n">
        <f aca="false">-(G176-F176)</f>
        <v>-0</v>
      </c>
      <c r="K176" s="25" t="e">
        <f aca="false">-(G176-#REF!)</f>
        <v>#VALUE!</v>
      </c>
    </row>
    <row r="177" s="26" customFormat="true" ht="21.6" hidden="false" customHeight="false" outlineLevel="0" collapsed="false">
      <c r="A177" s="18" t="n">
        <v>176</v>
      </c>
      <c r="B177" s="13" t="s">
        <v>639</v>
      </c>
      <c r="C177" s="27" t="s">
        <v>640</v>
      </c>
      <c r="D177" s="28" t="s">
        <v>641</v>
      </c>
      <c r="E177" s="28" t="s">
        <v>642</v>
      </c>
      <c r="F177" s="15" t="n">
        <v>15</v>
      </c>
      <c r="G177" s="15" t="n">
        <v>15</v>
      </c>
      <c r="H177" s="23" t="n">
        <f aca="false">G177*0.05</f>
        <v>0.75</v>
      </c>
      <c r="I177" s="13" t="n">
        <v>2075</v>
      </c>
      <c r="J177" s="8" t="n">
        <f aca="false">-(G177-F177)</f>
        <v>-0</v>
      </c>
      <c r="K177" s="25" t="e">
        <f aca="false">-(G177-#REF!)</f>
        <v>#VALUE!</v>
      </c>
    </row>
    <row r="178" s="26" customFormat="true" ht="14.4" hidden="false" customHeight="false" outlineLevel="0" collapsed="false">
      <c r="A178" s="18" t="n">
        <v>177</v>
      </c>
      <c r="B178" s="19" t="s">
        <v>643</v>
      </c>
      <c r="C178" s="20" t="s">
        <v>644</v>
      </c>
      <c r="D178" s="21" t="s">
        <v>645</v>
      </c>
      <c r="E178" s="21" t="s">
        <v>646</v>
      </c>
      <c r="F178" s="22" t="n">
        <v>7</v>
      </c>
      <c r="G178" s="22" t="n">
        <v>7</v>
      </c>
      <c r="H178" s="23" t="n">
        <f aca="false">G178*0.05</f>
        <v>0.35</v>
      </c>
      <c r="I178" s="24" t="n">
        <v>2076</v>
      </c>
      <c r="J178" s="8" t="n">
        <f aca="false">-(G178-F178)</f>
        <v>-0</v>
      </c>
      <c r="K178" s="25" t="e">
        <f aca="false">-(G178-#REF!)</f>
        <v>#VALUE!</v>
      </c>
    </row>
    <row r="179" s="26" customFormat="true" ht="14.4" hidden="false" customHeight="false" outlineLevel="0" collapsed="false">
      <c r="A179" s="18" t="n">
        <v>178</v>
      </c>
      <c r="B179" s="13" t="s">
        <v>647</v>
      </c>
      <c r="C179" s="27" t="s">
        <v>648</v>
      </c>
      <c r="D179" s="28" t="s">
        <v>649</v>
      </c>
      <c r="E179" s="28" t="s">
        <v>650</v>
      </c>
      <c r="F179" s="15" t="n">
        <v>70</v>
      </c>
      <c r="G179" s="15" t="n">
        <v>70</v>
      </c>
      <c r="H179" s="23" t="n">
        <f aca="false">G179*0.05</f>
        <v>3.5</v>
      </c>
      <c r="I179" s="13" t="n">
        <v>2078</v>
      </c>
      <c r="J179" s="8" t="n">
        <f aca="false">-(G179-F179)</f>
        <v>-0</v>
      </c>
      <c r="K179" s="25" t="e">
        <f aca="false">-(G179-#REF!)</f>
        <v>#VALUE!</v>
      </c>
    </row>
    <row r="180" s="26" customFormat="true" ht="14.4" hidden="false" customHeight="false" outlineLevel="0" collapsed="false">
      <c r="A180" s="18" t="n">
        <v>179</v>
      </c>
      <c r="B180" s="13" t="s">
        <v>647</v>
      </c>
      <c r="C180" s="27" t="s">
        <v>648</v>
      </c>
      <c r="D180" s="28" t="s">
        <v>649</v>
      </c>
      <c r="E180" s="28" t="s">
        <v>651</v>
      </c>
      <c r="F180" s="15" t="n">
        <v>90</v>
      </c>
      <c r="G180" s="15" t="n">
        <v>90</v>
      </c>
      <c r="H180" s="23" t="n">
        <f aca="false">G180*0.05</f>
        <v>4.5</v>
      </c>
      <c r="I180" s="13" t="n">
        <v>2078</v>
      </c>
      <c r="J180" s="8" t="n">
        <f aca="false">-(G180-F180)</f>
        <v>-0</v>
      </c>
      <c r="K180" s="25" t="e">
        <f aca="false">-(G180-#REF!)</f>
        <v>#VALUE!</v>
      </c>
    </row>
    <row r="181" s="26" customFormat="true" ht="14.4" hidden="false" customHeight="false" outlineLevel="0" collapsed="false">
      <c r="A181" s="18" t="n">
        <v>180</v>
      </c>
      <c r="B181" s="19" t="s">
        <v>652</v>
      </c>
      <c r="C181" s="20" t="s">
        <v>653</v>
      </c>
      <c r="D181" s="21" t="s">
        <v>654</v>
      </c>
      <c r="E181" s="21" t="s">
        <v>655</v>
      </c>
      <c r="F181" s="22" t="n">
        <v>5</v>
      </c>
      <c r="G181" s="22" t="n">
        <v>5</v>
      </c>
      <c r="H181" s="23" t="n">
        <f aca="false">G181*0.05</f>
        <v>0.25</v>
      </c>
      <c r="I181" s="24" t="n">
        <v>2080</v>
      </c>
      <c r="J181" s="8" t="n">
        <f aca="false">-(G181-F181)</f>
        <v>-0</v>
      </c>
      <c r="K181" s="25" t="e">
        <f aca="false">-(G181-#REF!)</f>
        <v>#VALUE!</v>
      </c>
    </row>
    <row r="182" s="26" customFormat="true" ht="14.4" hidden="false" customHeight="false" outlineLevel="0" collapsed="false">
      <c r="A182" s="18" t="n">
        <v>181</v>
      </c>
      <c r="B182" s="13" t="s">
        <v>656</v>
      </c>
      <c r="C182" s="27" t="s">
        <v>657</v>
      </c>
      <c r="D182" s="28" t="s">
        <v>658</v>
      </c>
      <c r="E182" s="28" t="s">
        <v>659</v>
      </c>
      <c r="F182" s="15" t="n">
        <v>20</v>
      </c>
      <c r="G182" s="15" t="n">
        <v>20</v>
      </c>
      <c r="H182" s="23" t="n">
        <f aca="false">G182*0.05</f>
        <v>1</v>
      </c>
      <c r="I182" s="13" t="n">
        <v>2082</v>
      </c>
      <c r="J182" s="8" t="n">
        <f aca="false">-(G182-F182)</f>
        <v>-0</v>
      </c>
      <c r="K182" s="25" t="e">
        <f aca="false">-(G182-#REF!)</f>
        <v>#VALUE!</v>
      </c>
    </row>
    <row r="183" s="26" customFormat="true" ht="21.6" hidden="false" customHeight="false" outlineLevel="0" collapsed="false">
      <c r="A183" s="18" t="n">
        <v>182</v>
      </c>
      <c r="B183" s="13" t="s">
        <v>660</v>
      </c>
      <c r="C183" s="27" t="s">
        <v>661</v>
      </c>
      <c r="D183" s="28" t="s">
        <v>662</v>
      </c>
      <c r="E183" s="28" t="s">
        <v>663</v>
      </c>
      <c r="F183" s="15" t="n">
        <v>22.4</v>
      </c>
      <c r="G183" s="15" t="n">
        <v>22.4</v>
      </c>
      <c r="H183" s="23" t="n">
        <f aca="false">G183*0.05</f>
        <v>1.12</v>
      </c>
      <c r="I183" s="13" t="n">
        <v>2090</v>
      </c>
      <c r="J183" s="8" t="n">
        <f aca="false">-(G183-F183)</f>
        <v>-0</v>
      </c>
      <c r="K183" s="25" t="e">
        <f aca="false">-(G183-#REF!)</f>
        <v>#VALUE!</v>
      </c>
    </row>
    <row r="184" s="26" customFormat="true" ht="21.6" hidden="false" customHeight="false" outlineLevel="0" collapsed="false">
      <c r="A184" s="18" t="n">
        <v>183</v>
      </c>
      <c r="B184" s="13" t="s">
        <v>660</v>
      </c>
      <c r="C184" s="27" t="s">
        <v>661</v>
      </c>
      <c r="D184" s="28" t="s">
        <v>662</v>
      </c>
      <c r="E184" s="28" t="s">
        <v>664</v>
      </c>
      <c r="F184" s="15" t="n">
        <v>5.6</v>
      </c>
      <c r="G184" s="15" t="n">
        <v>5.6</v>
      </c>
      <c r="H184" s="23" t="n">
        <f aca="false">G184*0.05</f>
        <v>0.28</v>
      </c>
      <c r="I184" s="13" t="n">
        <v>2090</v>
      </c>
      <c r="J184" s="8" t="n">
        <f aca="false">-(G184-F184)</f>
        <v>-0</v>
      </c>
      <c r="K184" s="25" t="e">
        <f aca="false">-(G184-#REF!)</f>
        <v>#VALUE!</v>
      </c>
    </row>
    <row r="185" s="26" customFormat="true" ht="14.4" hidden="false" customHeight="false" outlineLevel="0" collapsed="false">
      <c r="A185" s="18" t="n">
        <v>184</v>
      </c>
      <c r="B185" s="13" t="s">
        <v>665</v>
      </c>
      <c r="C185" s="27" t="s">
        <v>578</v>
      </c>
      <c r="D185" s="28" t="s">
        <v>666</v>
      </c>
      <c r="E185" s="28" t="s">
        <v>667</v>
      </c>
      <c r="F185" s="15" t="n">
        <v>6.6</v>
      </c>
      <c r="G185" s="15" t="n">
        <v>6.6</v>
      </c>
      <c r="H185" s="23" t="n">
        <f aca="false">G185*0.05</f>
        <v>0.33</v>
      </c>
      <c r="I185" s="13" t="n">
        <v>2092</v>
      </c>
      <c r="J185" s="8" t="n">
        <f aca="false">-(G185-F185)</f>
        <v>-0</v>
      </c>
      <c r="K185" s="25" t="e">
        <f aca="false">-(G185-#REF!)</f>
        <v>#VALUE!</v>
      </c>
    </row>
    <row r="186" s="26" customFormat="true" ht="21.6" hidden="false" customHeight="false" outlineLevel="0" collapsed="false">
      <c r="A186" s="18" t="n">
        <v>185</v>
      </c>
      <c r="B186" s="19" t="s">
        <v>32</v>
      </c>
      <c r="C186" s="29" t="s">
        <v>33</v>
      </c>
      <c r="D186" s="21" t="s">
        <v>34</v>
      </c>
      <c r="E186" s="21" t="s">
        <v>668</v>
      </c>
      <c r="F186" s="22" t="n">
        <v>12</v>
      </c>
      <c r="G186" s="22" t="n">
        <v>12</v>
      </c>
      <c r="H186" s="23" t="n">
        <f aca="false">G186*0.05</f>
        <v>0.6</v>
      </c>
      <c r="I186" s="24" t="n">
        <v>2095</v>
      </c>
      <c r="J186" s="8" t="n">
        <f aca="false">-(G186-F186)</f>
        <v>-0</v>
      </c>
      <c r="K186" s="25" t="e">
        <f aca="false">-(G186-#REF!)</f>
        <v>#VALUE!</v>
      </c>
    </row>
    <row r="187" s="26" customFormat="true" ht="14.4" hidden="false" customHeight="false" outlineLevel="0" collapsed="false">
      <c r="A187" s="18" t="n">
        <v>186</v>
      </c>
      <c r="B187" s="13" t="s">
        <v>669</v>
      </c>
      <c r="C187" s="27" t="s">
        <v>670</v>
      </c>
      <c r="D187" s="28" t="s">
        <v>671</v>
      </c>
      <c r="E187" s="28" t="s">
        <v>672</v>
      </c>
      <c r="F187" s="15" t="n">
        <v>3</v>
      </c>
      <c r="G187" s="15" t="n">
        <v>3</v>
      </c>
      <c r="H187" s="23" t="n">
        <f aca="false">G187*0.05</f>
        <v>0.15</v>
      </c>
      <c r="I187" s="13" t="n">
        <v>2097</v>
      </c>
      <c r="J187" s="8" t="n">
        <f aca="false">-(G187-F187)</f>
        <v>-0</v>
      </c>
      <c r="K187" s="25" t="e">
        <f aca="false">-(G187-#REF!)</f>
        <v>#VALUE!</v>
      </c>
    </row>
    <row r="188" s="26" customFormat="true" ht="21.6" hidden="false" customHeight="false" outlineLevel="0" collapsed="false">
      <c r="A188" s="18" t="n">
        <v>187</v>
      </c>
      <c r="B188" s="19" t="s">
        <v>673</v>
      </c>
      <c r="C188" s="20" t="s">
        <v>674</v>
      </c>
      <c r="D188" s="21" t="s">
        <v>675</v>
      </c>
      <c r="E188" s="21" t="s">
        <v>676</v>
      </c>
      <c r="F188" s="22" t="n">
        <v>5</v>
      </c>
      <c r="G188" s="22" t="n">
        <v>5</v>
      </c>
      <c r="H188" s="23" t="n">
        <f aca="false">G188*0.05</f>
        <v>0.25</v>
      </c>
      <c r="I188" s="24" t="n">
        <v>2102</v>
      </c>
      <c r="J188" s="8" t="n">
        <f aca="false">-(G188-F188)</f>
        <v>-0</v>
      </c>
      <c r="K188" s="25" t="e">
        <f aca="false">-(G188-#REF!)</f>
        <v>#VALUE!</v>
      </c>
    </row>
    <row r="189" s="26" customFormat="true" ht="14.4" hidden="false" customHeight="false" outlineLevel="0" collapsed="false">
      <c r="A189" s="18" t="n">
        <v>188</v>
      </c>
      <c r="B189" s="19" t="s">
        <v>677</v>
      </c>
      <c r="C189" s="20" t="s">
        <v>678</v>
      </c>
      <c r="D189" s="21" t="s">
        <v>679</v>
      </c>
      <c r="E189" s="21" t="s">
        <v>680</v>
      </c>
      <c r="F189" s="22" t="n">
        <v>12</v>
      </c>
      <c r="G189" s="22" t="n">
        <v>12</v>
      </c>
      <c r="H189" s="23" t="n">
        <f aca="false">G189*0.05</f>
        <v>0.6</v>
      </c>
      <c r="I189" s="24" t="n">
        <v>2103</v>
      </c>
      <c r="J189" s="8" t="n">
        <f aca="false">-(G189-F189)</f>
        <v>-0</v>
      </c>
      <c r="K189" s="25" t="e">
        <f aca="false">-(G189-#REF!)</f>
        <v>#VALUE!</v>
      </c>
    </row>
    <row r="190" s="26" customFormat="true" ht="21.6" hidden="false" customHeight="false" outlineLevel="0" collapsed="false">
      <c r="A190" s="18" t="n">
        <v>189</v>
      </c>
      <c r="B190" s="19" t="s">
        <v>681</v>
      </c>
      <c r="C190" s="29" t="s">
        <v>682</v>
      </c>
      <c r="D190" s="21" t="s">
        <v>683</v>
      </c>
      <c r="E190" s="21" t="s">
        <v>684</v>
      </c>
      <c r="F190" s="22" t="n">
        <v>8</v>
      </c>
      <c r="G190" s="22" t="n">
        <v>8</v>
      </c>
      <c r="H190" s="23" t="n">
        <f aca="false">G190*0.05</f>
        <v>0.4</v>
      </c>
      <c r="I190" s="24" t="n">
        <v>2105</v>
      </c>
      <c r="J190" s="8" t="n">
        <f aca="false">-(G190-F190)</f>
        <v>-0</v>
      </c>
      <c r="K190" s="25" t="e">
        <f aca="false">-(G190-#REF!)</f>
        <v>#VALUE!</v>
      </c>
    </row>
    <row r="191" s="26" customFormat="true" ht="14.4" hidden="false" customHeight="false" outlineLevel="0" collapsed="false">
      <c r="A191" s="18" t="n">
        <v>191</v>
      </c>
      <c r="B191" s="13" t="s">
        <v>685</v>
      </c>
      <c r="C191" s="27" t="s">
        <v>686</v>
      </c>
      <c r="D191" s="28" t="s">
        <v>687</v>
      </c>
      <c r="E191" s="28" t="s">
        <v>688</v>
      </c>
      <c r="F191" s="15" t="n">
        <v>12.6</v>
      </c>
      <c r="G191" s="15" t="n">
        <v>12.6</v>
      </c>
      <c r="H191" s="23" t="n">
        <f aca="false">G191*0.05</f>
        <v>0.63</v>
      </c>
      <c r="I191" s="13" t="n">
        <v>2107</v>
      </c>
      <c r="J191" s="8" t="n">
        <f aca="false">-(G191-F191)</f>
        <v>-0</v>
      </c>
      <c r="K191" s="25" t="e">
        <f aca="false">-(G191-#REF!)</f>
        <v>#VALUE!</v>
      </c>
    </row>
    <row r="192" s="26" customFormat="true" ht="21.6" hidden="false" customHeight="false" outlineLevel="0" collapsed="false">
      <c r="A192" s="18" t="n">
        <v>192</v>
      </c>
      <c r="B192" s="19" t="s">
        <v>689</v>
      </c>
      <c r="C192" s="20" t="s">
        <v>690</v>
      </c>
      <c r="D192" s="21" t="s">
        <v>691</v>
      </c>
      <c r="E192" s="21" t="s">
        <v>692</v>
      </c>
      <c r="F192" s="22" t="n">
        <v>6</v>
      </c>
      <c r="G192" s="22" t="n">
        <v>6</v>
      </c>
      <c r="H192" s="23" t="n">
        <f aca="false">G192*0.05</f>
        <v>0.3</v>
      </c>
      <c r="I192" s="24" t="n">
        <v>2109</v>
      </c>
      <c r="J192" s="8" t="n">
        <f aca="false">-(G192-F192)</f>
        <v>-0</v>
      </c>
      <c r="K192" s="25" t="e">
        <f aca="false">-(G192-#REF!)</f>
        <v>#VALUE!</v>
      </c>
    </row>
    <row r="193" s="26" customFormat="true" ht="21.6" hidden="false" customHeight="false" outlineLevel="0" collapsed="false">
      <c r="A193" s="18" t="n">
        <v>193</v>
      </c>
      <c r="B193" s="19" t="s">
        <v>693</v>
      </c>
      <c r="C193" s="20" t="s">
        <v>694</v>
      </c>
      <c r="D193" s="21" t="s">
        <v>695</v>
      </c>
      <c r="E193" s="21" t="s">
        <v>696</v>
      </c>
      <c r="F193" s="22" t="n">
        <v>72.5</v>
      </c>
      <c r="G193" s="22" t="n">
        <v>72.5</v>
      </c>
      <c r="H193" s="23" t="n">
        <f aca="false">G193*0.05</f>
        <v>3.625</v>
      </c>
      <c r="I193" s="24" t="n">
        <v>2111</v>
      </c>
      <c r="J193" s="8" t="n">
        <f aca="false">-(G193-F193)</f>
        <v>-0</v>
      </c>
      <c r="K193" s="25" t="e">
        <f aca="false">-(G193-#REF!)</f>
        <v>#VALUE!</v>
      </c>
    </row>
    <row r="194" s="26" customFormat="true" ht="14.4" hidden="false" customHeight="false" outlineLevel="0" collapsed="false">
      <c r="A194" s="18" t="n">
        <v>194</v>
      </c>
      <c r="B194" s="19" t="s">
        <v>697</v>
      </c>
      <c r="C194" s="20" t="s">
        <v>698</v>
      </c>
      <c r="D194" s="21" t="s">
        <v>699</v>
      </c>
      <c r="E194" s="21" t="s">
        <v>700</v>
      </c>
      <c r="F194" s="22" t="n">
        <v>4</v>
      </c>
      <c r="G194" s="22" t="n">
        <v>4</v>
      </c>
      <c r="H194" s="23" t="n">
        <f aca="false">G194*0.05</f>
        <v>0.2</v>
      </c>
      <c r="I194" s="24" t="n">
        <v>2112</v>
      </c>
      <c r="J194" s="8" t="n">
        <f aca="false">-(G194-F194)</f>
        <v>-0</v>
      </c>
      <c r="K194" s="25" t="e">
        <f aca="false">-(G194-#REF!)</f>
        <v>#VALUE!</v>
      </c>
    </row>
    <row r="195" s="26" customFormat="true" ht="14.4" hidden="false" customHeight="false" outlineLevel="0" collapsed="false">
      <c r="A195" s="18" t="n">
        <v>195</v>
      </c>
      <c r="B195" s="19" t="s">
        <v>697</v>
      </c>
      <c r="C195" s="20" t="s">
        <v>698</v>
      </c>
      <c r="D195" s="21" t="s">
        <v>699</v>
      </c>
      <c r="E195" s="21" t="s">
        <v>701</v>
      </c>
      <c r="F195" s="22" t="n">
        <v>11</v>
      </c>
      <c r="G195" s="22" t="n">
        <v>11</v>
      </c>
      <c r="H195" s="23" t="n">
        <f aca="false">G195*0.05</f>
        <v>0.55</v>
      </c>
      <c r="I195" s="24" t="n">
        <v>2112</v>
      </c>
      <c r="J195" s="8" t="n">
        <f aca="false">-(G195-F195)</f>
        <v>-0</v>
      </c>
      <c r="K195" s="25" t="e">
        <f aca="false">-(G195-#REF!)</f>
        <v>#VALUE!</v>
      </c>
    </row>
    <row r="196" s="26" customFormat="true" ht="14.4" hidden="false" customHeight="false" outlineLevel="0" collapsed="false">
      <c r="A196" s="18" t="n">
        <v>196</v>
      </c>
      <c r="B196" s="19" t="s">
        <v>427</v>
      </c>
      <c r="C196" s="20" t="s">
        <v>428</v>
      </c>
      <c r="D196" s="21" t="s">
        <v>429</v>
      </c>
      <c r="E196" s="21" t="s">
        <v>702</v>
      </c>
      <c r="F196" s="22" t="n">
        <v>17.5</v>
      </c>
      <c r="G196" s="22" t="n">
        <v>17.5</v>
      </c>
      <c r="H196" s="23" t="n">
        <f aca="false">G196*0.05</f>
        <v>0.875</v>
      </c>
      <c r="I196" s="24" t="n">
        <v>2114</v>
      </c>
      <c r="J196" s="8" t="n">
        <f aca="false">-(G196-F196)</f>
        <v>-0</v>
      </c>
      <c r="K196" s="25" t="e">
        <f aca="false">-(G196-#REF!)</f>
        <v>#VALUE!</v>
      </c>
    </row>
    <row r="197" s="26" customFormat="true" ht="21.6" hidden="false" customHeight="false" outlineLevel="0" collapsed="false">
      <c r="A197" s="18" t="n">
        <v>197</v>
      </c>
      <c r="B197" s="19" t="s">
        <v>703</v>
      </c>
      <c r="C197" s="29" t="s">
        <v>704</v>
      </c>
      <c r="D197" s="21" t="s">
        <v>705</v>
      </c>
      <c r="E197" s="21" t="s">
        <v>706</v>
      </c>
      <c r="F197" s="22" t="n">
        <v>6</v>
      </c>
      <c r="G197" s="22" t="n">
        <v>6</v>
      </c>
      <c r="H197" s="23" t="n">
        <f aca="false">G197*0.05</f>
        <v>0.3</v>
      </c>
      <c r="I197" s="24" t="n">
        <v>2118</v>
      </c>
      <c r="J197" s="8" t="n">
        <f aca="false">-(G197-F197)</f>
        <v>-0</v>
      </c>
      <c r="K197" s="25" t="e">
        <f aca="false">-(G197-#REF!)</f>
        <v>#VALUE!</v>
      </c>
    </row>
    <row r="198" s="26" customFormat="true" ht="21.6" hidden="false" customHeight="false" outlineLevel="0" collapsed="false">
      <c r="A198" s="18" t="n">
        <v>198</v>
      </c>
      <c r="B198" s="19" t="s">
        <v>707</v>
      </c>
      <c r="C198" s="20" t="s">
        <v>708</v>
      </c>
      <c r="D198" s="21" t="s">
        <v>709</v>
      </c>
      <c r="E198" s="21" t="s">
        <v>710</v>
      </c>
      <c r="F198" s="22" t="n">
        <v>1.5</v>
      </c>
      <c r="G198" s="22" t="n">
        <v>1.5</v>
      </c>
      <c r="H198" s="23" t="n">
        <f aca="false">G198*0.05</f>
        <v>0.075</v>
      </c>
      <c r="I198" s="24" t="n">
        <v>2124</v>
      </c>
      <c r="J198" s="8" t="n">
        <f aca="false">-(G198-F198)</f>
        <v>-0</v>
      </c>
      <c r="K198" s="25" t="e">
        <f aca="false">-(G198-#REF!)</f>
        <v>#VALUE!</v>
      </c>
    </row>
    <row r="199" s="26" customFormat="true" ht="14.4" hidden="false" customHeight="false" outlineLevel="0" collapsed="false">
      <c r="A199" s="18" t="n">
        <v>199</v>
      </c>
      <c r="B199" s="13" t="s">
        <v>711</v>
      </c>
      <c r="C199" s="27" t="s">
        <v>712</v>
      </c>
      <c r="D199" s="28" t="s">
        <v>713</v>
      </c>
      <c r="E199" s="28" t="s">
        <v>714</v>
      </c>
      <c r="F199" s="15" t="n">
        <v>3</v>
      </c>
      <c r="G199" s="15" t="n">
        <v>3</v>
      </c>
      <c r="H199" s="23" t="n">
        <f aca="false">G199*0.05</f>
        <v>0.15</v>
      </c>
      <c r="I199" s="13" t="n">
        <v>2125</v>
      </c>
      <c r="J199" s="8" t="n">
        <f aca="false">-(G199-F199)</f>
        <v>-0</v>
      </c>
      <c r="K199" s="25" t="e">
        <f aca="false">-(G199-#REF!)</f>
        <v>#VALUE!</v>
      </c>
    </row>
    <row r="200" s="26" customFormat="true" ht="14.4" hidden="false" customHeight="false" outlineLevel="0" collapsed="false">
      <c r="A200" s="18" t="n">
        <v>200</v>
      </c>
      <c r="B200" s="13" t="s">
        <v>72</v>
      </c>
      <c r="C200" s="27" t="s">
        <v>394</v>
      </c>
      <c r="D200" s="28" t="s">
        <v>395</v>
      </c>
      <c r="E200" s="28" t="s">
        <v>715</v>
      </c>
      <c r="F200" s="15" t="n">
        <v>15</v>
      </c>
      <c r="G200" s="15" t="n">
        <v>15</v>
      </c>
      <c r="H200" s="23" t="n">
        <f aca="false">G200*0.05</f>
        <v>0.75</v>
      </c>
      <c r="I200" s="13" t="n">
        <v>2126</v>
      </c>
      <c r="J200" s="8" t="n">
        <f aca="false">-(G200-F200)</f>
        <v>-0</v>
      </c>
      <c r="K200" s="25" t="e">
        <f aca="false">-(G200-#REF!)</f>
        <v>#VALUE!</v>
      </c>
    </row>
    <row r="201" s="26" customFormat="true" ht="21.6" hidden="false" customHeight="false" outlineLevel="0" collapsed="false">
      <c r="A201" s="18" t="n">
        <v>201</v>
      </c>
      <c r="B201" s="13" t="s">
        <v>716</v>
      </c>
      <c r="C201" s="27" t="s">
        <v>717</v>
      </c>
      <c r="D201" s="28" t="s">
        <v>718</v>
      </c>
      <c r="E201" s="28" t="s">
        <v>719</v>
      </c>
      <c r="F201" s="15" t="n">
        <v>50</v>
      </c>
      <c r="G201" s="15" t="n">
        <v>50</v>
      </c>
      <c r="H201" s="23" t="n">
        <f aca="false">G201*0.05</f>
        <v>2.5</v>
      </c>
      <c r="I201" s="13" t="n">
        <v>2127</v>
      </c>
      <c r="J201" s="8" t="n">
        <f aca="false">-(G201-F201)</f>
        <v>-0</v>
      </c>
      <c r="K201" s="25" t="e">
        <f aca="false">-(G201-#REF!)</f>
        <v>#VALUE!</v>
      </c>
    </row>
    <row r="202" s="26" customFormat="true" ht="14.4" hidden="false" customHeight="false" outlineLevel="0" collapsed="false">
      <c r="A202" s="18" t="n">
        <v>202</v>
      </c>
      <c r="B202" s="19" t="s">
        <v>720</v>
      </c>
      <c r="C202" s="20" t="s">
        <v>721</v>
      </c>
      <c r="D202" s="21" t="s">
        <v>722</v>
      </c>
      <c r="E202" s="21" t="s">
        <v>723</v>
      </c>
      <c r="F202" s="22" t="n">
        <v>5</v>
      </c>
      <c r="G202" s="22" t="n">
        <v>5</v>
      </c>
      <c r="H202" s="23" t="n">
        <f aca="false">G202*0.05</f>
        <v>0.25</v>
      </c>
      <c r="I202" s="24" t="n">
        <v>2129</v>
      </c>
      <c r="J202" s="8" t="n">
        <f aca="false">-(G202-F202)</f>
        <v>-0</v>
      </c>
      <c r="K202" s="25" t="e">
        <f aca="false">-(G202-#REF!)</f>
        <v>#VALUE!</v>
      </c>
    </row>
    <row r="203" s="26" customFormat="true" ht="14.4" hidden="false" customHeight="false" outlineLevel="0" collapsed="false">
      <c r="A203" s="18" t="n">
        <v>203</v>
      </c>
      <c r="B203" s="13" t="s">
        <v>80</v>
      </c>
      <c r="C203" s="27" t="s">
        <v>724</v>
      </c>
      <c r="D203" s="28" t="s">
        <v>725</v>
      </c>
      <c r="E203" s="28" t="s">
        <v>726</v>
      </c>
      <c r="F203" s="15" t="n">
        <v>8</v>
      </c>
      <c r="G203" s="15" t="n">
        <v>8</v>
      </c>
      <c r="H203" s="23" t="n">
        <f aca="false">G203*0.05</f>
        <v>0.4</v>
      </c>
      <c r="I203" s="13" t="n">
        <v>2130</v>
      </c>
      <c r="J203" s="8" t="n">
        <f aca="false">-(G203-F203)</f>
        <v>-0</v>
      </c>
      <c r="K203" s="25" t="e">
        <f aca="false">-(G203-#REF!)</f>
        <v>#VALUE!</v>
      </c>
    </row>
    <row r="204" s="26" customFormat="true" ht="21.6" hidden="false" customHeight="false" outlineLevel="0" collapsed="false">
      <c r="A204" s="18" t="n">
        <v>204</v>
      </c>
      <c r="B204" s="13" t="s">
        <v>80</v>
      </c>
      <c r="C204" s="27" t="s">
        <v>727</v>
      </c>
      <c r="D204" s="28" t="s">
        <v>728</v>
      </c>
      <c r="E204" s="28" t="s">
        <v>729</v>
      </c>
      <c r="F204" s="15" t="n">
        <v>30</v>
      </c>
      <c r="G204" s="15" t="n">
        <v>30</v>
      </c>
      <c r="H204" s="23" t="n">
        <f aca="false">G204*0.05</f>
        <v>1.5</v>
      </c>
      <c r="I204" s="13" t="n">
        <v>2131</v>
      </c>
      <c r="J204" s="8" t="n">
        <f aca="false">-(G204-F204)</f>
        <v>-0</v>
      </c>
      <c r="K204" s="25" t="e">
        <f aca="false">-(G204-#REF!)</f>
        <v>#VALUE!</v>
      </c>
    </row>
    <row r="205" s="26" customFormat="true" ht="14.4" hidden="false" customHeight="false" outlineLevel="0" collapsed="false">
      <c r="A205" s="18" t="n">
        <v>205</v>
      </c>
      <c r="B205" s="13" t="s">
        <v>730</v>
      </c>
      <c r="C205" s="27" t="s">
        <v>731</v>
      </c>
      <c r="D205" s="28" t="s">
        <v>732</v>
      </c>
      <c r="E205" s="28" t="s">
        <v>733</v>
      </c>
      <c r="F205" s="15" t="n">
        <v>3.5</v>
      </c>
      <c r="G205" s="15" t="n">
        <v>3.5</v>
      </c>
      <c r="H205" s="23" t="n">
        <f aca="false">G205*0.05</f>
        <v>0.175</v>
      </c>
      <c r="I205" s="13" t="n">
        <v>2133</v>
      </c>
      <c r="J205" s="8" t="n">
        <f aca="false">-(G205-F205)</f>
        <v>-0</v>
      </c>
      <c r="K205" s="25" t="e">
        <f aca="false">-(G205-#REF!)</f>
        <v>#VALUE!</v>
      </c>
    </row>
    <row r="206" s="26" customFormat="true" ht="14.4" hidden="false" customHeight="false" outlineLevel="0" collapsed="false">
      <c r="A206" s="18" t="n">
        <v>206</v>
      </c>
      <c r="B206" s="19" t="s">
        <v>734</v>
      </c>
      <c r="C206" s="20" t="s">
        <v>735</v>
      </c>
      <c r="D206" s="21" t="s">
        <v>736</v>
      </c>
      <c r="E206" s="21" t="s">
        <v>737</v>
      </c>
      <c r="F206" s="22" t="n">
        <v>10</v>
      </c>
      <c r="G206" s="22" t="n">
        <v>10</v>
      </c>
      <c r="H206" s="23" t="n">
        <f aca="false">G206*0.05</f>
        <v>0.5</v>
      </c>
      <c r="I206" s="24" t="n">
        <v>2136</v>
      </c>
      <c r="J206" s="8" t="n">
        <f aca="false">-(G206-F206)</f>
        <v>-0</v>
      </c>
      <c r="K206" s="25" t="e">
        <f aca="false">-(G206-#REF!)</f>
        <v>#VALUE!</v>
      </c>
    </row>
    <row r="207" s="26" customFormat="true" ht="14.4" hidden="false" customHeight="false" outlineLevel="0" collapsed="false">
      <c r="A207" s="18" t="n">
        <v>207</v>
      </c>
      <c r="B207" s="19" t="s">
        <v>738</v>
      </c>
      <c r="C207" s="20" t="s">
        <v>739</v>
      </c>
      <c r="D207" s="21" t="s">
        <v>740</v>
      </c>
      <c r="E207" s="21" t="s">
        <v>741</v>
      </c>
      <c r="F207" s="22" t="n">
        <v>20</v>
      </c>
      <c r="G207" s="22" t="n">
        <v>10</v>
      </c>
      <c r="H207" s="23" t="n">
        <f aca="false">G207*0.05</f>
        <v>0.5</v>
      </c>
      <c r="I207" s="24" t="n">
        <v>2137</v>
      </c>
      <c r="J207" s="8" t="n">
        <f aca="false">-(G207-F207)</f>
        <v>10</v>
      </c>
      <c r="K207" s="25" t="e">
        <f aca="false">-(G207-#REF!)</f>
        <v>#VALUE!</v>
      </c>
    </row>
    <row r="208" s="26" customFormat="true" ht="14.4" hidden="false" customHeight="false" outlineLevel="0" collapsed="false">
      <c r="A208" s="18" t="n">
        <v>208</v>
      </c>
      <c r="B208" s="13" t="s">
        <v>742</v>
      </c>
      <c r="C208" s="27" t="s">
        <v>743</v>
      </c>
      <c r="D208" s="28" t="s">
        <v>744</v>
      </c>
      <c r="E208" s="28" t="s">
        <v>745</v>
      </c>
      <c r="F208" s="15" t="n">
        <v>29</v>
      </c>
      <c r="G208" s="15" t="n">
        <v>29</v>
      </c>
      <c r="H208" s="23" t="n">
        <f aca="false">G208*0.05</f>
        <v>1.45</v>
      </c>
      <c r="I208" s="13" t="n">
        <v>2138</v>
      </c>
      <c r="J208" s="8" t="n">
        <f aca="false">-(G208-F208)</f>
        <v>-0</v>
      </c>
      <c r="K208" s="25" t="e">
        <f aca="false">-(G208-#REF!)</f>
        <v>#VALUE!</v>
      </c>
    </row>
    <row r="209" s="26" customFormat="true" ht="14.4" hidden="false" customHeight="false" outlineLevel="0" collapsed="false">
      <c r="A209" s="18" t="n">
        <v>209</v>
      </c>
      <c r="B209" s="19" t="s">
        <v>746</v>
      </c>
      <c r="C209" s="20" t="s">
        <v>747</v>
      </c>
      <c r="D209" s="21" t="s">
        <v>748</v>
      </c>
      <c r="E209" s="21" t="s">
        <v>749</v>
      </c>
      <c r="F209" s="22" t="n">
        <v>2</v>
      </c>
      <c r="G209" s="22" t="n">
        <v>2</v>
      </c>
      <c r="H209" s="23" t="n">
        <f aca="false">G209*0.05</f>
        <v>0.1</v>
      </c>
      <c r="I209" s="24" t="n">
        <v>2139</v>
      </c>
      <c r="J209" s="8" t="n">
        <f aca="false">-(G209-F209)</f>
        <v>-0</v>
      </c>
      <c r="K209" s="25" t="e">
        <f aca="false">-(G209-#REF!)</f>
        <v>#VALUE!</v>
      </c>
    </row>
    <row r="210" s="26" customFormat="true" ht="21.6" hidden="false" customHeight="false" outlineLevel="0" collapsed="false">
      <c r="A210" s="18" t="n">
        <v>210</v>
      </c>
      <c r="B210" s="19" t="s">
        <v>750</v>
      </c>
      <c r="C210" s="29" t="s">
        <v>751</v>
      </c>
      <c r="D210" s="21" t="s">
        <v>752</v>
      </c>
      <c r="E210" s="21" t="s">
        <v>753</v>
      </c>
      <c r="F210" s="22" t="n">
        <v>2</v>
      </c>
      <c r="G210" s="22" t="n">
        <v>2</v>
      </c>
      <c r="H210" s="23" t="n">
        <f aca="false">G210*0.05</f>
        <v>0.1</v>
      </c>
      <c r="I210" s="24" t="n">
        <v>2140</v>
      </c>
      <c r="J210" s="8" t="n">
        <f aca="false">-(G210-F210)</f>
        <v>-0</v>
      </c>
      <c r="K210" s="25" t="e">
        <f aca="false">-(G210-#REF!)</f>
        <v>#VALUE!</v>
      </c>
    </row>
    <row r="211" s="26" customFormat="true" ht="14.4" hidden="false" customHeight="false" outlineLevel="0" collapsed="false">
      <c r="A211" s="18" t="n">
        <v>211</v>
      </c>
      <c r="B211" s="13" t="s">
        <v>754</v>
      </c>
      <c r="C211" s="27" t="s">
        <v>755</v>
      </c>
      <c r="D211" s="28" t="s">
        <v>756</v>
      </c>
      <c r="E211" s="28" t="s">
        <v>757</v>
      </c>
      <c r="F211" s="15" t="n">
        <v>45</v>
      </c>
      <c r="G211" s="15" t="n">
        <v>25</v>
      </c>
      <c r="H211" s="23" t="n">
        <f aca="false">G211*0.05</f>
        <v>1.25</v>
      </c>
      <c r="I211" s="13" t="n">
        <v>2141</v>
      </c>
      <c r="J211" s="8" t="n">
        <f aca="false">-(G211-F211)</f>
        <v>20</v>
      </c>
      <c r="K211" s="25" t="e">
        <f aca="false">-(G211-#REF!)</f>
        <v>#VALUE!</v>
      </c>
    </row>
    <row r="212" s="26" customFormat="true" ht="14.4" hidden="false" customHeight="false" outlineLevel="0" collapsed="false">
      <c r="A212" s="18" t="n">
        <v>212</v>
      </c>
      <c r="B212" s="19" t="s">
        <v>758</v>
      </c>
      <c r="C212" s="20" t="s">
        <v>759</v>
      </c>
      <c r="D212" s="21" t="s">
        <v>760</v>
      </c>
      <c r="E212" s="21" t="s">
        <v>761</v>
      </c>
      <c r="F212" s="22" t="n">
        <v>19.576</v>
      </c>
      <c r="G212" s="22" t="n">
        <v>19.576</v>
      </c>
      <c r="H212" s="23" t="n">
        <f aca="false">G212*0.05</f>
        <v>0.9788</v>
      </c>
      <c r="I212" s="24" t="n">
        <v>2143</v>
      </c>
      <c r="J212" s="8" t="n">
        <f aca="false">-(G212-F212)</f>
        <v>-0</v>
      </c>
      <c r="K212" s="25" t="e">
        <f aca="false">-(G212-#REF!)</f>
        <v>#VALUE!</v>
      </c>
    </row>
    <row r="213" s="26" customFormat="true" ht="14.4" hidden="false" customHeight="false" outlineLevel="0" collapsed="false">
      <c r="A213" s="18" t="n">
        <v>213</v>
      </c>
      <c r="B213" s="19" t="s">
        <v>101</v>
      </c>
      <c r="C213" s="29" t="s">
        <v>762</v>
      </c>
      <c r="D213" s="21" t="s">
        <v>763</v>
      </c>
      <c r="E213" s="21" t="s">
        <v>764</v>
      </c>
      <c r="F213" s="22" t="n">
        <v>2</v>
      </c>
      <c r="G213" s="22" t="n">
        <v>2</v>
      </c>
      <c r="H213" s="23" t="n">
        <f aca="false">G213*0.05</f>
        <v>0.1</v>
      </c>
      <c r="I213" s="24" t="n">
        <v>2144</v>
      </c>
      <c r="J213" s="8" t="n">
        <f aca="false">-(G213-F213)</f>
        <v>-0</v>
      </c>
      <c r="K213" s="25" t="e">
        <f aca="false">-(G213-#REF!)</f>
        <v>#VALUE!</v>
      </c>
    </row>
    <row r="214" s="26" customFormat="true" ht="14.4" hidden="false" customHeight="false" outlineLevel="0" collapsed="false">
      <c r="A214" s="18" t="n">
        <v>214</v>
      </c>
      <c r="B214" s="19" t="s">
        <v>101</v>
      </c>
      <c r="C214" s="29" t="s">
        <v>765</v>
      </c>
      <c r="D214" s="21" t="s">
        <v>766</v>
      </c>
      <c r="E214" s="21" t="s">
        <v>767</v>
      </c>
      <c r="F214" s="22" t="n">
        <v>12</v>
      </c>
      <c r="G214" s="22" t="n">
        <v>12</v>
      </c>
      <c r="H214" s="23" t="n">
        <f aca="false">G214*0.05</f>
        <v>0.6</v>
      </c>
      <c r="I214" s="24" t="n">
        <v>2145</v>
      </c>
      <c r="J214" s="8" t="n">
        <f aca="false">-(G214-F214)</f>
        <v>-0</v>
      </c>
      <c r="K214" s="25" t="e">
        <f aca="false">-(G214-#REF!)</f>
        <v>#VALUE!</v>
      </c>
    </row>
    <row r="215" s="26" customFormat="true" ht="21.6" hidden="false" customHeight="false" outlineLevel="0" collapsed="false">
      <c r="A215" s="18" t="n">
        <v>215</v>
      </c>
      <c r="B215" s="13" t="s">
        <v>502</v>
      </c>
      <c r="C215" s="27" t="s">
        <v>768</v>
      </c>
      <c r="D215" s="28" t="s">
        <v>769</v>
      </c>
      <c r="E215" s="28" t="s">
        <v>770</v>
      </c>
      <c r="F215" s="15" t="n">
        <v>10</v>
      </c>
      <c r="G215" s="15" t="n">
        <v>10</v>
      </c>
      <c r="H215" s="23" t="n">
        <f aca="false">G215*0.05</f>
        <v>0.5</v>
      </c>
      <c r="I215" s="13" t="n">
        <v>2146</v>
      </c>
      <c r="J215" s="8" t="n">
        <f aca="false">-(G215-F215)</f>
        <v>-0</v>
      </c>
      <c r="K215" s="25" t="e">
        <f aca="false">-(G215-#REF!)</f>
        <v>#VALUE!</v>
      </c>
    </row>
    <row r="216" s="26" customFormat="true" ht="21.6" hidden="false" customHeight="false" outlineLevel="0" collapsed="false">
      <c r="A216" s="18" t="n">
        <v>216</v>
      </c>
      <c r="B216" s="13" t="s">
        <v>502</v>
      </c>
      <c r="C216" s="27" t="s">
        <v>768</v>
      </c>
      <c r="D216" s="28" t="s">
        <v>769</v>
      </c>
      <c r="E216" s="28" t="s">
        <v>771</v>
      </c>
      <c r="F216" s="15" t="n">
        <v>6</v>
      </c>
      <c r="G216" s="15" t="n">
        <v>6</v>
      </c>
      <c r="H216" s="23" t="n">
        <f aca="false">G216*0.05</f>
        <v>0.3</v>
      </c>
      <c r="I216" s="13" t="n">
        <v>2147</v>
      </c>
      <c r="J216" s="8" t="n">
        <f aca="false">-(G216-F216)</f>
        <v>-0</v>
      </c>
      <c r="K216" s="25" t="e">
        <f aca="false">-(G216-#REF!)</f>
        <v>#VALUE!</v>
      </c>
    </row>
    <row r="217" s="26" customFormat="true" ht="21.6" hidden="false" customHeight="false" outlineLevel="0" collapsed="false">
      <c r="A217" s="18" t="n">
        <v>217</v>
      </c>
      <c r="B217" s="13" t="s">
        <v>502</v>
      </c>
      <c r="C217" s="27" t="s">
        <v>772</v>
      </c>
      <c r="D217" s="28" t="s">
        <v>773</v>
      </c>
      <c r="E217" s="28" t="s">
        <v>774</v>
      </c>
      <c r="F217" s="15" t="n">
        <v>10</v>
      </c>
      <c r="G217" s="15" t="n">
        <v>10</v>
      </c>
      <c r="H217" s="23" t="n">
        <f aca="false">G217*0.05</f>
        <v>0.5</v>
      </c>
      <c r="I217" s="13" t="n">
        <v>2147</v>
      </c>
      <c r="J217" s="8" t="n">
        <f aca="false">-(G217-F217)</f>
        <v>-0</v>
      </c>
      <c r="K217" s="25" t="e">
        <f aca="false">-(G217-#REF!)</f>
        <v>#VALUE!</v>
      </c>
    </row>
    <row r="218" s="26" customFormat="true" ht="21.6" hidden="false" customHeight="false" outlineLevel="0" collapsed="false">
      <c r="A218" s="18" t="n">
        <v>218</v>
      </c>
      <c r="B218" s="13" t="s">
        <v>502</v>
      </c>
      <c r="C218" s="27" t="s">
        <v>772</v>
      </c>
      <c r="D218" s="28" t="s">
        <v>773</v>
      </c>
      <c r="E218" s="28" t="s">
        <v>775</v>
      </c>
      <c r="F218" s="15" t="n">
        <v>6</v>
      </c>
      <c r="G218" s="15" t="n">
        <v>6</v>
      </c>
      <c r="H218" s="23" t="n">
        <f aca="false">G218*0.05</f>
        <v>0.3</v>
      </c>
      <c r="I218" s="13" t="n">
        <v>2148</v>
      </c>
      <c r="J218" s="8" t="n">
        <f aca="false">-(G218-F218)</f>
        <v>-0</v>
      </c>
      <c r="K218" s="25" t="e">
        <f aca="false">-(G218-#REF!)</f>
        <v>#VALUE!</v>
      </c>
    </row>
    <row r="219" s="26" customFormat="true" ht="14.4" hidden="false" customHeight="false" outlineLevel="0" collapsed="false">
      <c r="A219" s="18" t="n">
        <v>219</v>
      </c>
      <c r="B219" s="13" t="s">
        <v>502</v>
      </c>
      <c r="C219" s="30" t="s">
        <v>503</v>
      </c>
      <c r="D219" s="28" t="s">
        <v>504</v>
      </c>
      <c r="E219" s="28" t="s">
        <v>776</v>
      </c>
      <c r="F219" s="15" t="n">
        <v>5</v>
      </c>
      <c r="G219" s="15" t="n">
        <v>5</v>
      </c>
      <c r="H219" s="23" t="n">
        <f aca="false">G219*0.05</f>
        <v>0.25</v>
      </c>
      <c r="I219" s="13" t="n">
        <v>2149</v>
      </c>
      <c r="J219" s="8" t="n">
        <f aca="false">-(G219-F219)</f>
        <v>-0</v>
      </c>
      <c r="K219" s="25" t="e">
        <f aca="false">-(G219-#REF!)</f>
        <v>#VALUE!</v>
      </c>
    </row>
    <row r="220" s="26" customFormat="true" ht="14.4" hidden="false" customHeight="false" outlineLevel="0" collapsed="false">
      <c r="A220" s="18" t="n">
        <v>220</v>
      </c>
      <c r="B220" s="19" t="s">
        <v>777</v>
      </c>
      <c r="C220" s="20" t="s">
        <v>778</v>
      </c>
      <c r="D220" s="21" t="s">
        <v>779</v>
      </c>
      <c r="E220" s="21" t="s">
        <v>780</v>
      </c>
      <c r="F220" s="22" t="n">
        <v>5</v>
      </c>
      <c r="G220" s="22" t="n">
        <v>5</v>
      </c>
      <c r="H220" s="23" t="n">
        <f aca="false">G220*0.05</f>
        <v>0.25</v>
      </c>
      <c r="I220" s="24" t="n">
        <v>2153</v>
      </c>
      <c r="J220" s="8" t="n">
        <f aca="false">-(G220-F220)</f>
        <v>-0</v>
      </c>
      <c r="K220" s="25" t="e">
        <f aca="false">-(G220-#REF!)</f>
        <v>#VALUE!</v>
      </c>
    </row>
    <row r="221" s="26" customFormat="true" ht="21.6" hidden="false" customHeight="false" outlineLevel="0" collapsed="false">
      <c r="A221" s="18" t="n">
        <v>221</v>
      </c>
      <c r="B221" s="19" t="s">
        <v>348</v>
      </c>
      <c r="C221" s="20" t="s">
        <v>781</v>
      </c>
      <c r="D221" s="21" t="s">
        <v>782</v>
      </c>
      <c r="E221" s="21" t="s">
        <v>783</v>
      </c>
      <c r="F221" s="22" t="n">
        <v>3.4</v>
      </c>
      <c r="G221" s="22" t="n">
        <v>3.4</v>
      </c>
      <c r="H221" s="23" t="n">
        <f aca="false">G221*0.05</f>
        <v>0.17</v>
      </c>
      <c r="I221" s="24" t="n">
        <v>2154</v>
      </c>
      <c r="J221" s="8" t="n">
        <f aca="false">-(G221-F221)</f>
        <v>-0</v>
      </c>
      <c r="K221" s="25" t="e">
        <f aca="false">-(G221-#REF!)</f>
        <v>#VALUE!</v>
      </c>
    </row>
    <row r="222" s="26" customFormat="true" ht="14.4" hidden="false" customHeight="false" outlineLevel="0" collapsed="false">
      <c r="A222" s="18" t="n">
        <v>222</v>
      </c>
      <c r="B222" s="13" t="s">
        <v>784</v>
      </c>
      <c r="C222" s="27" t="s">
        <v>785</v>
      </c>
      <c r="D222" s="28" t="s">
        <v>786</v>
      </c>
      <c r="E222" s="28" t="s">
        <v>787</v>
      </c>
      <c r="F222" s="15" t="n">
        <v>11</v>
      </c>
      <c r="G222" s="15" t="n">
        <v>11</v>
      </c>
      <c r="H222" s="23" t="n">
        <f aca="false">G222*0.05</f>
        <v>0.55</v>
      </c>
      <c r="I222" s="13" t="n">
        <v>2155</v>
      </c>
      <c r="J222" s="8" t="n">
        <f aca="false">-(G222-F222)</f>
        <v>-0</v>
      </c>
      <c r="K222" s="25" t="e">
        <f aca="false">-(G222-#REF!)</f>
        <v>#VALUE!</v>
      </c>
    </row>
    <row r="223" s="26" customFormat="true" ht="14.4" hidden="false" customHeight="false" outlineLevel="0" collapsed="false">
      <c r="A223" s="18" t="n">
        <v>223</v>
      </c>
      <c r="B223" s="19" t="s">
        <v>788</v>
      </c>
      <c r="C223" s="20" t="s">
        <v>789</v>
      </c>
      <c r="D223" s="21" t="s">
        <v>790</v>
      </c>
      <c r="E223" s="21" t="s">
        <v>791</v>
      </c>
      <c r="F223" s="22" t="n">
        <v>5</v>
      </c>
      <c r="G223" s="22" t="n">
        <v>5</v>
      </c>
      <c r="H223" s="23" t="n">
        <f aca="false">G223*0.05</f>
        <v>0.25</v>
      </c>
      <c r="I223" s="24" t="n">
        <v>2158</v>
      </c>
      <c r="J223" s="8" t="n">
        <f aca="false">-(G223-F223)</f>
        <v>-0</v>
      </c>
      <c r="K223" s="25" t="e">
        <f aca="false">-(G223-#REF!)</f>
        <v>#VALUE!</v>
      </c>
    </row>
    <row r="224" s="26" customFormat="true" ht="14.4" hidden="false" customHeight="false" outlineLevel="0" collapsed="false">
      <c r="A224" s="18" t="n">
        <v>224</v>
      </c>
      <c r="B224" s="13" t="s">
        <v>792</v>
      </c>
      <c r="C224" s="27" t="s">
        <v>793</v>
      </c>
      <c r="D224" s="28" t="s">
        <v>794</v>
      </c>
      <c r="E224" s="28" t="s">
        <v>795</v>
      </c>
      <c r="F224" s="15" t="n">
        <v>15</v>
      </c>
      <c r="G224" s="15" t="n">
        <v>15</v>
      </c>
      <c r="H224" s="23" t="n">
        <f aca="false">G224*0.05</f>
        <v>0.75</v>
      </c>
      <c r="I224" s="13" t="n">
        <v>2159</v>
      </c>
      <c r="J224" s="8" t="n">
        <f aca="false">-(G224-F224)</f>
        <v>-0</v>
      </c>
      <c r="K224" s="25" t="e">
        <f aca="false">-(G224-#REF!)</f>
        <v>#VALUE!</v>
      </c>
    </row>
    <row r="225" s="26" customFormat="true" ht="14.4" hidden="false" customHeight="false" outlineLevel="0" collapsed="false">
      <c r="A225" s="18" t="n">
        <v>225</v>
      </c>
      <c r="B225" s="13" t="s">
        <v>796</v>
      </c>
      <c r="C225" s="30" t="s">
        <v>797</v>
      </c>
      <c r="D225" s="28" t="s">
        <v>798</v>
      </c>
      <c r="E225" s="28" t="s">
        <v>799</v>
      </c>
      <c r="F225" s="15" t="n">
        <v>6</v>
      </c>
      <c r="G225" s="15" t="n">
        <v>6</v>
      </c>
      <c r="H225" s="23" t="n">
        <f aca="false">G225*0.05</f>
        <v>0.3</v>
      </c>
      <c r="I225" s="13" t="n">
        <v>2162</v>
      </c>
      <c r="J225" s="8" t="n">
        <f aca="false">-(G225-F225)</f>
        <v>-0</v>
      </c>
      <c r="K225" s="25" t="e">
        <f aca="false">-(G225-#REF!)</f>
        <v>#VALUE!</v>
      </c>
    </row>
    <row r="226" s="26" customFormat="true" ht="14.4" hidden="false" customHeight="false" outlineLevel="0" collapsed="false">
      <c r="A226" s="18" t="n">
        <v>226</v>
      </c>
      <c r="B226" s="19" t="s">
        <v>800</v>
      </c>
      <c r="C226" s="20" t="s">
        <v>801</v>
      </c>
      <c r="D226" s="21" t="s">
        <v>802</v>
      </c>
      <c r="E226" s="21" t="s">
        <v>803</v>
      </c>
      <c r="F226" s="22" t="n">
        <v>74.52</v>
      </c>
      <c r="G226" s="22" t="n">
        <v>74.52</v>
      </c>
      <c r="H226" s="23" t="n">
        <f aca="false">G226*0.05</f>
        <v>3.726</v>
      </c>
      <c r="I226" s="24" t="n">
        <v>2165</v>
      </c>
      <c r="J226" s="8" t="n">
        <f aca="false">-(G226-F226)</f>
        <v>-0</v>
      </c>
      <c r="K226" s="25" t="e">
        <f aca="false">-(G226-#REF!)</f>
        <v>#VALUE!</v>
      </c>
    </row>
    <row r="227" s="26" customFormat="true" ht="14.4" hidden="false" customHeight="false" outlineLevel="0" collapsed="false">
      <c r="A227" s="18" t="n">
        <v>227</v>
      </c>
      <c r="B227" s="19" t="s">
        <v>804</v>
      </c>
      <c r="C227" s="20" t="s">
        <v>805</v>
      </c>
      <c r="D227" s="21" t="s">
        <v>806</v>
      </c>
      <c r="E227" s="21" t="s">
        <v>807</v>
      </c>
      <c r="F227" s="22" t="n">
        <v>3</v>
      </c>
      <c r="G227" s="22" t="n">
        <v>3</v>
      </c>
      <c r="H227" s="23" t="n">
        <f aca="false">G227*0.05</f>
        <v>0.15</v>
      </c>
      <c r="I227" s="24" t="n">
        <v>2167</v>
      </c>
      <c r="J227" s="8" t="n">
        <f aca="false">-(G227-F227)</f>
        <v>-0</v>
      </c>
      <c r="K227" s="25" t="e">
        <f aca="false">-(G227-#REF!)</f>
        <v>#VALUE!</v>
      </c>
    </row>
    <row r="228" s="26" customFormat="true" ht="14.4" hidden="false" customHeight="false" outlineLevel="0" collapsed="false">
      <c r="A228" s="18" t="n">
        <v>228</v>
      </c>
      <c r="B228" s="19" t="s">
        <v>808</v>
      </c>
      <c r="C228" s="20" t="s">
        <v>809</v>
      </c>
      <c r="D228" s="21" t="s">
        <v>810</v>
      </c>
      <c r="E228" s="21" t="s">
        <v>811</v>
      </c>
      <c r="F228" s="22" t="n">
        <v>3</v>
      </c>
      <c r="G228" s="22" t="n">
        <v>3</v>
      </c>
      <c r="H228" s="23" t="n">
        <f aca="false">G228*0.05</f>
        <v>0.15</v>
      </c>
      <c r="I228" s="24" t="n">
        <v>2168</v>
      </c>
      <c r="J228" s="8" t="n">
        <f aca="false">-(G228-F228)</f>
        <v>-0</v>
      </c>
      <c r="K228" s="25" t="e">
        <f aca="false">-(G228-#REF!)</f>
        <v>#VALUE!</v>
      </c>
    </row>
    <row r="229" s="26" customFormat="true" ht="14.4" hidden="false" customHeight="false" outlineLevel="0" collapsed="false">
      <c r="A229" s="18" t="n">
        <v>229</v>
      </c>
      <c r="B229" s="13" t="s">
        <v>812</v>
      </c>
      <c r="C229" s="30" t="s">
        <v>813</v>
      </c>
      <c r="D229" s="28" t="s">
        <v>814</v>
      </c>
      <c r="E229" s="28" t="s">
        <v>815</v>
      </c>
      <c r="F229" s="15" t="n">
        <v>19.8</v>
      </c>
      <c r="G229" s="15" t="n">
        <v>19.8</v>
      </c>
      <c r="H229" s="23" t="n">
        <f aca="false">G229*0.05</f>
        <v>0.99</v>
      </c>
      <c r="I229" s="13" t="n">
        <v>2169</v>
      </c>
      <c r="J229" s="8" t="n">
        <f aca="false">-(G229-F229)</f>
        <v>-0</v>
      </c>
      <c r="K229" s="25" t="e">
        <f aca="false">-(G229-#REF!)</f>
        <v>#VALUE!</v>
      </c>
    </row>
    <row r="230" s="26" customFormat="true" ht="21.6" hidden="false" customHeight="false" outlineLevel="0" collapsed="false">
      <c r="A230" s="18" t="n">
        <v>230</v>
      </c>
      <c r="B230" s="19" t="s">
        <v>502</v>
      </c>
      <c r="C230" s="20" t="s">
        <v>661</v>
      </c>
      <c r="D230" s="21" t="s">
        <v>816</v>
      </c>
      <c r="E230" s="21" t="s">
        <v>817</v>
      </c>
      <c r="F230" s="22" t="n">
        <v>18</v>
      </c>
      <c r="G230" s="22" t="n">
        <v>18</v>
      </c>
      <c r="H230" s="23" t="n">
        <f aca="false">G230*0.05</f>
        <v>0.9</v>
      </c>
      <c r="I230" s="24" t="n">
        <v>2170</v>
      </c>
      <c r="J230" s="8" t="n">
        <f aca="false">-(G230-F230)</f>
        <v>-0</v>
      </c>
      <c r="K230" s="25" t="e">
        <f aca="false">-(G230-#REF!)</f>
        <v>#VALUE!</v>
      </c>
    </row>
    <row r="231" s="26" customFormat="true" ht="21.6" hidden="false" customHeight="false" outlineLevel="0" collapsed="false">
      <c r="A231" s="18" t="n">
        <v>231</v>
      </c>
      <c r="B231" s="19" t="s">
        <v>94</v>
      </c>
      <c r="C231" s="20" t="s">
        <v>818</v>
      </c>
      <c r="D231" s="21" t="s">
        <v>819</v>
      </c>
      <c r="E231" s="21" t="s">
        <v>820</v>
      </c>
      <c r="F231" s="22" t="n">
        <v>22.26</v>
      </c>
      <c r="G231" s="22" t="n">
        <v>22.26</v>
      </c>
      <c r="H231" s="23" t="n">
        <f aca="false">G231*0.05</f>
        <v>1.113</v>
      </c>
      <c r="I231" s="24" t="n">
        <v>2171</v>
      </c>
      <c r="J231" s="8" t="n">
        <f aca="false">-(G231-F231)</f>
        <v>-0</v>
      </c>
      <c r="K231" s="25" t="e">
        <f aca="false">-(G231-#REF!)</f>
        <v>#VALUE!</v>
      </c>
    </row>
    <row r="232" s="26" customFormat="true" ht="14.4" hidden="false" customHeight="false" outlineLevel="0" collapsed="false">
      <c r="A232" s="18" t="n">
        <v>232</v>
      </c>
      <c r="B232" s="19" t="s">
        <v>94</v>
      </c>
      <c r="C232" s="20" t="s">
        <v>98</v>
      </c>
      <c r="D232" s="21" t="s">
        <v>99</v>
      </c>
      <c r="E232" s="21" t="s">
        <v>821</v>
      </c>
      <c r="F232" s="22" t="n">
        <v>33.6</v>
      </c>
      <c r="G232" s="22" t="n">
        <v>33.6</v>
      </c>
      <c r="H232" s="23" t="n">
        <f aca="false">G232*0.05</f>
        <v>1.68</v>
      </c>
      <c r="I232" s="24" t="n">
        <v>2172</v>
      </c>
      <c r="J232" s="8" t="n">
        <f aca="false">-(G232-F232)</f>
        <v>-0</v>
      </c>
      <c r="K232" s="25" t="e">
        <f aca="false">-(G232-#REF!)</f>
        <v>#VALUE!</v>
      </c>
    </row>
    <row r="233" s="26" customFormat="true" ht="14.4" hidden="false" customHeight="false" outlineLevel="0" collapsed="false">
      <c r="A233" s="18" t="n">
        <v>233</v>
      </c>
      <c r="B233" s="13" t="s">
        <v>822</v>
      </c>
      <c r="C233" s="27" t="s">
        <v>823</v>
      </c>
      <c r="D233" s="28" t="s">
        <v>824</v>
      </c>
      <c r="E233" s="28" t="s">
        <v>825</v>
      </c>
      <c r="F233" s="15" t="n">
        <v>5</v>
      </c>
      <c r="G233" s="15" t="n">
        <v>5</v>
      </c>
      <c r="H233" s="23" t="n">
        <f aca="false">G233*0.05</f>
        <v>0.25</v>
      </c>
      <c r="I233" s="13" t="n">
        <v>2175</v>
      </c>
      <c r="J233" s="8" t="n">
        <f aca="false">-(G233-F233)</f>
        <v>-0</v>
      </c>
      <c r="K233" s="25" t="e">
        <f aca="false">-(G233-#REF!)</f>
        <v>#VALUE!</v>
      </c>
    </row>
    <row r="234" s="26" customFormat="true" ht="14.4" hidden="false" customHeight="false" outlineLevel="0" collapsed="false">
      <c r="A234" s="18" t="n">
        <v>234</v>
      </c>
      <c r="B234" s="19" t="s">
        <v>826</v>
      </c>
      <c r="C234" s="20" t="s">
        <v>827</v>
      </c>
      <c r="D234" s="21" t="s">
        <v>828</v>
      </c>
      <c r="E234" s="21" t="s">
        <v>829</v>
      </c>
      <c r="F234" s="22" t="n">
        <v>7</v>
      </c>
      <c r="G234" s="22" t="n">
        <v>7</v>
      </c>
      <c r="H234" s="23" t="n">
        <f aca="false">G234*0.05</f>
        <v>0.35</v>
      </c>
      <c r="I234" s="24" t="n">
        <v>2176</v>
      </c>
      <c r="J234" s="8" t="n">
        <f aca="false">-(G234-F234)</f>
        <v>-0</v>
      </c>
      <c r="K234" s="25" t="e">
        <f aca="false">-(G234-#REF!)</f>
        <v>#VALUE!</v>
      </c>
    </row>
    <row r="235" s="33" customFormat="true" ht="14.4" hidden="false" customHeight="false" outlineLevel="0" collapsed="false">
      <c r="A235" s="18" t="n">
        <v>235</v>
      </c>
      <c r="B235" s="13" t="s">
        <v>348</v>
      </c>
      <c r="C235" s="27" t="s">
        <v>830</v>
      </c>
      <c r="D235" s="28" t="s">
        <v>831</v>
      </c>
      <c r="E235" s="28" t="s">
        <v>832</v>
      </c>
      <c r="F235" s="15" t="n">
        <v>4.8</v>
      </c>
      <c r="G235" s="15" t="n">
        <v>4.8</v>
      </c>
      <c r="H235" s="23" t="n">
        <f aca="false">G235*0.05</f>
        <v>0.24</v>
      </c>
      <c r="I235" s="13" t="n">
        <v>2177</v>
      </c>
      <c r="J235" s="8" t="n">
        <f aca="false">-(G235-F235)</f>
        <v>-0</v>
      </c>
      <c r="K235" s="25" t="e">
        <f aca="false">-(G235-#REF!)</f>
        <v>#VALUE!</v>
      </c>
    </row>
    <row r="236" s="26" customFormat="true" ht="21.6" hidden="false" customHeight="false" outlineLevel="0" collapsed="false">
      <c r="A236" s="18" t="n">
        <v>236</v>
      </c>
      <c r="B236" s="19" t="s">
        <v>833</v>
      </c>
      <c r="C236" s="20" t="s">
        <v>834</v>
      </c>
      <c r="D236" s="21" t="s">
        <v>835</v>
      </c>
      <c r="E236" s="21" t="s">
        <v>836</v>
      </c>
      <c r="F236" s="22" t="n">
        <v>10</v>
      </c>
      <c r="G236" s="22" t="n">
        <v>10</v>
      </c>
      <c r="H236" s="23" t="n">
        <f aca="false">G236*0.05</f>
        <v>0.5</v>
      </c>
      <c r="I236" s="24" t="n">
        <v>2179</v>
      </c>
      <c r="J236" s="8" t="n">
        <f aca="false">-(G236-F236)</f>
        <v>-0</v>
      </c>
      <c r="K236" s="25" t="e">
        <f aca="false">-(G236-#REF!)</f>
        <v>#VALUE!</v>
      </c>
    </row>
    <row r="237" s="26" customFormat="true" ht="14.4" hidden="false" customHeight="false" outlineLevel="0" collapsed="false">
      <c r="A237" s="18" t="n">
        <v>237</v>
      </c>
      <c r="B237" s="13" t="s">
        <v>837</v>
      </c>
      <c r="C237" s="27" t="s">
        <v>838</v>
      </c>
      <c r="D237" s="28" t="s">
        <v>839</v>
      </c>
      <c r="E237" s="28" t="s">
        <v>840</v>
      </c>
      <c r="F237" s="15" t="n">
        <v>29</v>
      </c>
      <c r="G237" s="15" t="n">
        <v>29</v>
      </c>
      <c r="H237" s="23" t="n">
        <f aca="false">G237*0.05</f>
        <v>1.45</v>
      </c>
      <c r="I237" s="13" t="n">
        <v>2183</v>
      </c>
      <c r="J237" s="8" t="n">
        <f aca="false">-(G237-F237)</f>
        <v>-0</v>
      </c>
      <c r="K237" s="25" t="e">
        <f aca="false">-(G237-#REF!)</f>
        <v>#VALUE!</v>
      </c>
    </row>
    <row r="238" s="26" customFormat="true" ht="14.4" hidden="false" customHeight="false" outlineLevel="0" collapsed="false">
      <c r="A238" s="18" t="n">
        <v>238</v>
      </c>
      <c r="B238" s="13" t="s">
        <v>841</v>
      </c>
      <c r="C238" s="27" t="s">
        <v>842</v>
      </c>
      <c r="D238" s="28" t="s">
        <v>843</v>
      </c>
      <c r="E238" s="28" t="s">
        <v>844</v>
      </c>
      <c r="F238" s="15" t="n">
        <v>3</v>
      </c>
      <c r="G238" s="15" t="n">
        <v>3</v>
      </c>
      <c r="H238" s="23" t="n">
        <f aca="false">G238*0.05</f>
        <v>0.15</v>
      </c>
      <c r="I238" s="13" t="n">
        <v>2184</v>
      </c>
      <c r="J238" s="8" t="n">
        <f aca="false">-(G238-F238)</f>
        <v>-0</v>
      </c>
      <c r="K238" s="25" t="e">
        <f aca="false">-(G238-#REF!)</f>
        <v>#VALUE!</v>
      </c>
    </row>
    <row r="239" s="26" customFormat="true" ht="14.4" hidden="false" customHeight="false" outlineLevel="0" collapsed="false">
      <c r="A239" s="18" t="n">
        <v>239</v>
      </c>
      <c r="B239" s="19" t="s">
        <v>677</v>
      </c>
      <c r="C239" s="20" t="s">
        <v>678</v>
      </c>
      <c r="D239" s="21" t="s">
        <v>679</v>
      </c>
      <c r="E239" s="21" t="s">
        <v>845</v>
      </c>
      <c r="F239" s="22" t="n">
        <v>8</v>
      </c>
      <c r="G239" s="22" t="n">
        <v>8</v>
      </c>
      <c r="H239" s="23" t="n">
        <f aca="false">G239*0.05</f>
        <v>0.4</v>
      </c>
      <c r="I239" s="24" t="n">
        <v>2185</v>
      </c>
      <c r="J239" s="8" t="n">
        <f aca="false">-(G239-F239)</f>
        <v>-0</v>
      </c>
      <c r="K239" s="25" t="e">
        <f aca="false">-(G239-#REF!)</f>
        <v>#VALUE!</v>
      </c>
    </row>
    <row r="240" s="26" customFormat="true" ht="14.4" hidden="false" customHeight="false" outlineLevel="0" collapsed="false">
      <c r="A240" s="18" t="n">
        <v>240</v>
      </c>
      <c r="B240" s="19" t="s">
        <v>72</v>
      </c>
      <c r="C240" s="20" t="s">
        <v>73</v>
      </c>
      <c r="D240" s="21" t="s">
        <v>74</v>
      </c>
      <c r="E240" s="21" t="s">
        <v>846</v>
      </c>
      <c r="F240" s="22" t="n">
        <v>20</v>
      </c>
      <c r="G240" s="22" t="n">
        <v>20</v>
      </c>
      <c r="H240" s="23" t="n">
        <f aca="false">G240*0.05</f>
        <v>1</v>
      </c>
      <c r="I240" s="24" t="n">
        <v>2189</v>
      </c>
      <c r="J240" s="8" t="n">
        <f aca="false">-(G240-F240)</f>
        <v>-0</v>
      </c>
      <c r="K240" s="25" t="e">
        <f aca="false">-(G240-#REF!)</f>
        <v>#VALUE!</v>
      </c>
    </row>
    <row r="241" s="26" customFormat="true" ht="14.4" hidden="false" customHeight="false" outlineLevel="0" collapsed="false">
      <c r="A241" s="18" t="n">
        <v>241</v>
      </c>
      <c r="B241" s="19" t="s">
        <v>24</v>
      </c>
      <c r="C241" s="20" t="s">
        <v>847</v>
      </c>
      <c r="D241" s="21" t="s">
        <v>848</v>
      </c>
      <c r="E241" s="21" t="s">
        <v>849</v>
      </c>
      <c r="F241" s="22" t="n">
        <v>2</v>
      </c>
      <c r="G241" s="22" t="n">
        <v>2</v>
      </c>
      <c r="H241" s="23" t="n">
        <f aca="false">G241*0.05</f>
        <v>0.1</v>
      </c>
      <c r="I241" s="24" t="n">
        <v>2192</v>
      </c>
      <c r="J241" s="8" t="n">
        <f aca="false">-(G241-F241)</f>
        <v>-0</v>
      </c>
      <c r="K241" s="25" t="e">
        <f aca="false">-(G241-#REF!)</f>
        <v>#VALUE!</v>
      </c>
    </row>
    <row r="242" s="26" customFormat="true" ht="14.4" hidden="false" customHeight="false" outlineLevel="0" collapsed="false">
      <c r="A242" s="18" t="n">
        <v>242</v>
      </c>
      <c r="B242" s="13" t="s">
        <v>24</v>
      </c>
      <c r="C242" s="27" t="s">
        <v>850</v>
      </c>
      <c r="D242" s="28" t="s">
        <v>851</v>
      </c>
      <c r="E242" s="28" t="s">
        <v>852</v>
      </c>
      <c r="F242" s="15" t="n">
        <v>3</v>
      </c>
      <c r="G242" s="15" t="n">
        <v>3</v>
      </c>
      <c r="H242" s="23" t="n">
        <f aca="false">G242*0.05</f>
        <v>0.15</v>
      </c>
      <c r="I242" s="13" t="n">
        <v>2193</v>
      </c>
      <c r="J242" s="8" t="n">
        <f aca="false">-(G242-F242)</f>
        <v>-0</v>
      </c>
      <c r="K242" s="25" t="e">
        <f aca="false">-(G242-#REF!)</f>
        <v>#VALUE!</v>
      </c>
    </row>
    <row r="243" s="26" customFormat="true" ht="21.6" hidden="false" customHeight="false" outlineLevel="0" collapsed="false">
      <c r="A243" s="18" t="n">
        <v>243</v>
      </c>
      <c r="B243" s="19" t="s">
        <v>853</v>
      </c>
      <c r="C243" s="29" t="s">
        <v>854</v>
      </c>
      <c r="D243" s="21" t="s">
        <v>855</v>
      </c>
      <c r="E243" s="21" t="s">
        <v>856</v>
      </c>
      <c r="F243" s="22" t="n">
        <v>50</v>
      </c>
      <c r="G243" s="22" t="n">
        <v>50</v>
      </c>
      <c r="H243" s="23" t="n">
        <f aca="false">G243*0.05</f>
        <v>2.5</v>
      </c>
      <c r="I243" s="24" t="n">
        <v>2197</v>
      </c>
      <c r="J243" s="8" t="n">
        <f aca="false">-(G243-F243)</f>
        <v>-0</v>
      </c>
      <c r="K243" s="25" t="e">
        <f aca="false">-(G243-#REF!)</f>
        <v>#VALUE!</v>
      </c>
    </row>
    <row r="244" s="26" customFormat="true" ht="14.4" hidden="false" customHeight="false" outlineLevel="0" collapsed="false">
      <c r="A244" s="18" t="n">
        <v>244</v>
      </c>
      <c r="B244" s="13" t="s">
        <v>857</v>
      </c>
      <c r="C244" s="27" t="s">
        <v>858</v>
      </c>
      <c r="D244" s="28" t="s">
        <v>392</v>
      </c>
      <c r="E244" s="28" t="s">
        <v>859</v>
      </c>
      <c r="F244" s="15" t="n">
        <v>20</v>
      </c>
      <c r="G244" s="15" t="n">
        <v>20</v>
      </c>
      <c r="H244" s="23" t="n">
        <f aca="false">G244*0.05</f>
        <v>1</v>
      </c>
      <c r="I244" s="13" t="n">
        <v>2202</v>
      </c>
      <c r="J244" s="8" t="n">
        <f aca="false">-(G244-F244)</f>
        <v>-0</v>
      </c>
      <c r="K244" s="25" t="e">
        <f aca="false">-(G244-#REF!)</f>
        <v>#VALUE!</v>
      </c>
    </row>
    <row r="245" s="26" customFormat="true" ht="14.4" hidden="false" customHeight="false" outlineLevel="0" collapsed="false">
      <c r="A245" s="18" t="n">
        <v>245</v>
      </c>
      <c r="B245" s="13" t="s">
        <v>860</v>
      </c>
      <c r="C245" s="27" t="s">
        <v>861</v>
      </c>
      <c r="D245" s="28" t="s">
        <v>862</v>
      </c>
      <c r="E245" s="28" t="s">
        <v>863</v>
      </c>
      <c r="F245" s="15" t="n">
        <v>10</v>
      </c>
      <c r="G245" s="15" t="n">
        <v>10</v>
      </c>
      <c r="H245" s="23" t="n">
        <f aca="false">G245*0.05</f>
        <v>0.5</v>
      </c>
      <c r="I245" s="13" t="n">
        <v>2203</v>
      </c>
      <c r="J245" s="8" t="n">
        <f aca="false">-(G245-F245)</f>
        <v>-0</v>
      </c>
      <c r="K245" s="25" t="e">
        <f aca="false">-(G245-#REF!)</f>
        <v>#VALUE!</v>
      </c>
    </row>
    <row r="246" s="26" customFormat="true" ht="21.6" hidden="false" customHeight="false" outlineLevel="0" collapsed="false">
      <c r="A246" s="18" t="n">
        <v>246</v>
      </c>
      <c r="B246" s="19" t="s">
        <v>214</v>
      </c>
      <c r="C246" s="20" t="s">
        <v>215</v>
      </c>
      <c r="D246" s="21" t="s">
        <v>216</v>
      </c>
      <c r="E246" s="21" t="s">
        <v>864</v>
      </c>
      <c r="F246" s="22" t="n">
        <v>30</v>
      </c>
      <c r="G246" s="22" t="n">
        <v>30</v>
      </c>
      <c r="H246" s="23" t="n">
        <f aca="false">G246*0.05</f>
        <v>1.5</v>
      </c>
      <c r="I246" s="24" t="n">
        <v>2206</v>
      </c>
      <c r="J246" s="8" t="n">
        <f aca="false">-(G246-F246)</f>
        <v>-0</v>
      </c>
      <c r="K246" s="25" t="e">
        <f aca="false">-(G246-#REF!)</f>
        <v>#VALUE!</v>
      </c>
    </row>
    <row r="247" s="26" customFormat="true" ht="21.6" hidden="false" customHeight="false" outlineLevel="0" collapsed="false">
      <c r="A247" s="18" t="n">
        <v>247</v>
      </c>
      <c r="B247" s="13" t="s">
        <v>548</v>
      </c>
      <c r="C247" s="27" t="s">
        <v>549</v>
      </c>
      <c r="D247" s="28" t="s">
        <v>550</v>
      </c>
      <c r="E247" s="28" t="s">
        <v>865</v>
      </c>
      <c r="F247" s="15" t="n">
        <v>5.5</v>
      </c>
      <c r="G247" s="15" t="n">
        <v>5.5</v>
      </c>
      <c r="H247" s="23" t="n">
        <f aca="false">G247*0.05</f>
        <v>0.275</v>
      </c>
      <c r="I247" s="13" t="n">
        <v>2208</v>
      </c>
      <c r="J247" s="8" t="n">
        <f aca="false">-(G247-F247)</f>
        <v>-0</v>
      </c>
      <c r="K247" s="25" t="e">
        <f aca="false">-(G247-#REF!)</f>
        <v>#VALUE!</v>
      </c>
    </row>
    <row r="248" s="26" customFormat="true" ht="21.6" hidden="false" customHeight="false" outlineLevel="0" collapsed="false">
      <c r="A248" s="18" t="n">
        <v>248</v>
      </c>
      <c r="B248" s="19" t="s">
        <v>689</v>
      </c>
      <c r="C248" s="20" t="s">
        <v>690</v>
      </c>
      <c r="D248" s="21" t="s">
        <v>691</v>
      </c>
      <c r="E248" s="21" t="s">
        <v>866</v>
      </c>
      <c r="F248" s="22" t="n">
        <v>5</v>
      </c>
      <c r="G248" s="22" t="n">
        <v>5</v>
      </c>
      <c r="H248" s="23" t="n">
        <f aca="false">G248*0.05</f>
        <v>0.25</v>
      </c>
      <c r="I248" s="24" t="n">
        <v>2210</v>
      </c>
      <c r="J248" s="8" t="n">
        <f aca="false">-(G248-F248)</f>
        <v>-0</v>
      </c>
      <c r="K248" s="25" t="e">
        <f aca="false">-(G248-#REF!)</f>
        <v>#VALUE!</v>
      </c>
    </row>
    <row r="249" s="26" customFormat="true" ht="14.4" hidden="false" customHeight="false" outlineLevel="0" collapsed="false">
      <c r="A249" s="18" t="n">
        <v>249</v>
      </c>
      <c r="B249" s="19" t="s">
        <v>867</v>
      </c>
      <c r="C249" s="20" t="s">
        <v>868</v>
      </c>
      <c r="D249" s="21" t="s">
        <v>869</v>
      </c>
      <c r="E249" s="21" t="s">
        <v>870</v>
      </c>
      <c r="F249" s="22" t="n">
        <v>4.5</v>
      </c>
      <c r="G249" s="22" t="n">
        <v>4.5</v>
      </c>
      <c r="H249" s="23" t="n">
        <f aca="false">G249*0.05</f>
        <v>0.225</v>
      </c>
      <c r="I249" s="24" t="n">
        <v>2217</v>
      </c>
      <c r="J249" s="8" t="n">
        <f aca="false">-(G249-F249)</f>
        <v>-0</v>
      </c>
      <c r="K249" s="25" t="e">
        <f aca="false">-(G249-#REF!)</f>
        <v>#VALUE!</v>
      </c>
    </row>
    <row r="250" s="26" customFormat="true" ht="21.6" hidden="false" customHeight="false" outlineLevel="0" collapsed="false">
      <c r="A250" s="18" t="n">
        <v>250</v>
      </c>
      <c r="B250" s="13" t="s">
        <v>639</v>
      </c>
      <c r="C250" s="27" t="s">
        <v>640</v>
      </c>
      <c r="D250" s="28" t="s">
        <v>641</v>
      </c>
      <c r="E250" s="28" t="s">
        <v>871</v>
      </c>
      <c r="F250" s="15" t="n">
        <v>15</v>
      </c>
      <c r="G250" s="15" t="n">
        <v>15</v>
      </c>
      <c r="H250" s="23" t="n">
        <f aca="false">G250*0.05</f>
        <v>0.75</v>
      </c>
      <c r="I250" s="13" t="n">
        <v>2218</v>
      </c>
      <c r="J250" s="8" t="n">
        <f aca="false">-(G250-F250)</f>
        <v>-0</v>
      </c>
      <c r="K250" s="25" t="e">
        <f aca="false">-(G250-#REF!)</f>
        <v>#VALUE!</v>
      </c>
    </row>
    <row r="251" s="26" customFormat="true" ht="14.4" hidden="false" customHeight="false" outlineLevel="0" collapsed="false">
      <c r="A251" s="18" t="n">
        <v>251</v>
      </c>
      <c r="B251" s="19" t="s">
        <v>867</v>
      </c>
      <c r="C251" s="20" t="s">
        <v>872</v>
      </c>
      <c r="D251" s="21" t="s">
        <v>873</v>
      </c>
      <c r="E251" s="21" t="s">
        <v>874</v>
      </c>
      <c r="F251" s="22" t="n">
        <v>9.5</v>
      </c>
      <c r="G251" s="22" t="n">
        <v>9.5</v>
      </c>
      <c r="H251" s="23" t="n">
        <f aca="false">G251*0.05</f>
        <v>0.475</v>
      </c>
      <c r="I251" s="24" t="n">
        <v>2219</v>
      </c>
      <c r="J251" s="8" t="n">
        <f aca="false">-(G251-F251)</f>
        <v>-0</v>
      </c>
      <c r="K251" s="25" t="e">
        <f aca="false">-(G251-#REF!)</f>
        <v>#VALUE!</v>
      </c>
    </row>
    <row r="252" s="26" customFormat="true" ht="14.4" hidden="false" customHeight="false" outlineLevel="0" collapsed="false">
      <c r="A252" s="18" t="n">
        <v>252</v>
      </c>
      <c r="B252" s="19" t="s">
        <v>875</v>
      </c>
      <c r="C252" s="20" t="s">
        <v>876</v>
      </c>
      <c r="D252" s="21" t="s">
        <v>877</v>
      </c>
      <c r="E252" s="21" t="s">
        <v>878</v>
      </c>
      <c r="F252" s="22" t="n">
        <v>4.8</v>
      </c>
      <c r="G252" s="22" t="n">
        <v>4.8</v>
      </c>
      <c r="H252" s="23" t="n">
        <f aca="false">G252*0.05</f>
        <v>0.24</v>
      </c>
      <c r="I252" s="24" t="n">
        <v>2221</v>
      </c>
      <c r="J252" s="8" t="n">
        <f aca="false">-(G252-F252)</f>
        <v>-0</v>
      </c>
      <c r="K252" s="25" t="e">
        <f aca="false">-(G252-#REF!)</f>
        <v>#VALUE!</v>
      </c>
    </row>
    <row r="253" s="26" customFormat="true" ht="14.4" hidden="false" customHeight="false" outlineLevel="0" collapsed="false">
      <c r="A253" s="18" t="n">
        <v>253</v>
      </c>
      <c r="B253" s="19" t="s">
        <v>879</v>
      </c>
      <c r="C253" s="20" t="s">
        <v>880</v>
      </c>
      <c r="D253" s="21" t="s">
        <v>881</v>
      </c>
      <c r="E253" s="21" t="s">
        <v>882</v>
      </c>
      <c r="F253" s="22" t="n">
        <v>9</v>
      </c>
      <c r="G253" s="22" t="n">
        <v>9</v>
      </c>
      <c r="H253" s="23" t="n">
        <f aca="false">G253*0.05</f>
        <v>0.45</v>
      </c>
      <c r="I253" s="24" t="n">
        <v>2222</v>
      </c>
      <c r="J253" s="8" t="n">
        <f aca="false">-(G253-F253)</f>
        <v>-0</v>
      </c>
      <c r="K253" s="25" t="e">
        <f aca="false">-(G253-#REF!)</f>
        <v>#VALUE!</v>
      </c>
    </row>
    <row r="254" s="26" customFormat="true" ht="14.4" hidden="false" customHeight="false" outlineLevel="0" collapsed="false">
      <c r="A254" s="18" t="n">
        <v>254</v>
      </c>
      <c r="B254" s="13" t="s">
        <v>348</v>
      </c>
      <c r="C254" s="30" t="s">
        <v>349</v>
      </c>
      <c r="D254" s="28" t="s">
        <v>350</v>
      </c>
      <c r="E254" s="28" t="s">
        <v>883</v>
      </c>
      <c r="F254" s="15" t="n">
        <v>8</v>
      </c>
      <c r="G254" s="15" t="n">
        <v>8</v>
      </c>
      <c r="H254" s="23" t="n">
        <f aca="false">G254*0.05</f>
        <v>0.4</v>
      </c>
      <c r="I254" s="13" t="n">
        <v>2224</v>
      </c>
      <c r="J254" s="8" t="n">
        <f aca="false">-(G254-F254)</f>
        <v>-0</v>
      </c>
      <c r="K254" s="25" t="e">
        <f aca="false">-(G254-#REF!)</f>
        <v>#VALUE!</v>
      </c>
    </row>
    <row r="255" s="26" customFormat="true" ht="14.4" hidden="false" customHeight="false" outlineLevel="0" collapsed="false">
      <c r="A255" s="18" t="n">
        <v>255</v>
      </c>
      <c r="B255" s="19" t="s">
        <v>41</v>
      </c>
      <c r="C255" s="20" t="s">
        <v>279</v>
      </c>
      <c r="D255" s="21" t="s">
        <v>280</v>
      </c>
      <c r="E255" s="21" t="s">
        <v>884</v>
      </c>
      <c r="F255" s="22" t="n">
        <v>12</v>
      </c>
      <c r="G255" s="22" t="n">
        <v>12</v>
      </c>
      <c r="H255" s="23" t="n">
        <f aca="false">G255*0.05</f>
        <v>0.6</v>
      </c>
      <c r="I255" s="24" t="n">
        <v>2234</v>
      </c>
      <c r="J255" s="8" t="n">
        <f aca="false">-(G255-F255)</f>
        <v>-0</v>
      </c>
      <c r="K255" s="25" t="e">
        <f aca="false">-(G255-#REF!)</f>
        <v>#VALUE!</v>
      </c>
    </row>
    <row r="256" s="26" customFormat="true" ht="14.4" hidden="false" customHeight="false" outlineLevel="0" collapsed="false">
      <c r="A256" s="18" t="n">
        <v>256</v>
      </c>
      <c r="B256" s="13" t="s">
        <v>383</v>
      </c>
      <c r="C256" s="27" t="s">
        <v>384</v>
      </c>
      <c r="D256" s="28" t="s">
        <v>385</v>
      </c>
      <c r="E256" s="28" t="s">
        <v>885</v>
      </c>
      <c r="F256" s="15" t="n">
        <v>3</v>
      </c>
      <c r="G256" s="15" t="n">
        <v>3</v>
      </c>
      <c r="H256" s="23" t="n">
        <f aca="false">G256*0.05</f>
        <v>0.15</v>
      </c>
      <c r="I256" s="13" t="n">
        <v>2236</v>
      </c>
      <c r="J256" s="8" t="n">
        <f aca="false">-(G256-F256)</f>
        <v>-0</v>
      </c>
      <c r="K256" s="25" t="e">
        <f aca="false">-(G256-#REF!)</f>
        <v>#VALUE!</v>
      </c>
    </row>
    <row r="257" s="26" customFormat="true" ht="14.4" hidden="false" customHeight="false" outlineLevel="0" collapsed="false">
      <c r="A257" s="18" t="n">
        <v>257</v>
      </c>
      <c r="B257" s="13" t="s">
        <v>626</v>
      </c>
      <c r="C257" s="27" t="s">
        <v>627</v>
      </c>
      <c r="D257" s="28" t="s">
        <v>628</v>
      </c>
      <c r="E257" s="28" t="s">
        <v>886</v>
      </c>
      <c r="F257" s="15" t="n">
        <v>8</v>
      </c>
      <c r="G257" s="15" t="n">
        <v>8</v>
      </c>
      <c r="H257" s="23" t="n">
        <f aca="false">G257*0.05</f>
        <v>0.4</v>
      </c>
      <c r="I257" s="13" t="n">
        <v>2242</v>
      </c>
      <c r="J257" s="8" t="n">
        <f aca="false">-(G257-F257)</f>
        <v>-0</v>
      </c>
      <c r="K257" s="25" t="e">
        <f aca="false">-(G257-#REF!)</f>
        <v>#VALUE!</v>
      </c>
    </row>
    <row r="258" s="26" customFormat="true" ht="14.4" hidden="false" customHeight="false" outlineLevel="0" collapsed="false">
      <c r="A258" s="18" t="n">
        <v>258</v>
      </c>
      <c r="B258" s="19" t="s">
        <v>792</v>
      </c>
      <c r="C258" s="20" t="s">
        <v>887</v>
      </c>
      <c r="D258" s="21" t="s">
        <v>888</v>
      </c>
      <c r="E258" s="21" t="s">
        <v>889</v>
      </c>
      <c r="F258" s="22" t="n">
        <v>7</v>
      </c>
      <c r="G258" s="22" t="n">
        <v>7</v>
      </c>
      <c r="H258" s="23" t="n">
        <f aca="false">G258*0.05</f>
        <v>0.35</v>
      </c>
      <c r="I258" s="24" t="n">
        <v>2316</v>
      </c>
      <c r="J258" s="8" t="n">
        <f aca="false">-(G258-F258)</f>
        <v>-0</v>
      </c>
      <c r="K258" s="25" t="e">
        <f aca="false">-(G258-#REF!)</f>
        <v>#VALUE!</v>
      </c>
    </row>
    <row r="259" s="26" customFormat="true" ht="21.6" hidden="false" customHeight="false" outlineLevel="0" collapsed="false">
      <c r="A259" s="18" t="n">
        <v>259</v>
      </c>
      <c r="B259" s="19" t="s">
        <v>890</v>
      </c>
      <c r="C259" s="20" t="s">
        <v>891</v>
      </c>
      <c r="D259" s="21" t="s">
        <v>892</v>
      </c>
      <c r="E259" s="21" t="s">
        <v>893</v>
      </c>
      <c r="F259" s="22" t="n">
        <v>9</v>
      </c>
      <c r="G259" s="22" t="n">
        <v>9</v>
      </c>
      <c r="H259" s="23" t="n">
        <f aca="false">G259*0.05</f>
        <v>0.45</v>
      </c>
      <c r="I259" s="24" t="n">
        <v>2343</v>
      </c>
      <c r="J259" s="8" t="n">
        <f aca="false">-(G259-F259)</f>
        <v>-0</v>
      </c>
      <c r="K259" s="25" t="e">
        <f aca="false">-(G259-#REF!)</f>
        <v>#VALUE!</v>
      </c>
    </row>
    <row r="260" s="26" customFormat="true" ht="21.6" hidden="false" customHeight="false" outlineLevel="0" collapsed="false">
      <c r="A260" s="18" t="n">
        <v>260</v>
      </c>
      <c r="B260" s="19" t="s">
        <v>890</v>
      </c>
      <c r="C260" s="20" t="s">
        <v>891</v>
      </c>
      <c r="D260" s="21" t="s">
        <v>892</v>
      </c>
      <c r="E260" s="21" t="s">
        <v>894</v>
      </c>
      <c r="F260" s="22" t="n">
        <v>5</v>
      </c>
      <c r="G260" s="22" t="n">
        <v>5</v>
      </c>
      <c r="H260" s="23" t="n">
        <f aca="false">G260*0.05</f>
        <v>0.25</v>
      </c>
      <c r="I260" s="24" t="n">
        <v>2344</v>
      </c>
      <c r="J260" s="8" t="n">
        <f aca="false">-(G260-F260)</f>
        <v>-0</v>
      </c>
      <c r="K260" s="25" t="e">
        <f aca="false">-(G260-#REF!)</f>
        <v>#VALUE!</v>
      </c>
    </row>
    <row r="261" s="26" customFormat="true" ht="14.4" hidden="false" customHeight="false" outlineLevel="0" collapsed="false">
      <c r="A261" s="18" t="n">
        <v>261</v>
      </c>
      <c r="B261" s="19" t="s">
        <v>895</v>
      </c>
      <c r="C261" s="20" t="s">
        <v>896</v>
      </c>
      <c r="D261" s="21" t="s">
        <v>897</v>
      </c>
      <c r="E261" s="21" t="s">
        <v>898</v>
      </c>
      <c r="F261" s="22" t="n">
        <v>3</v>
      </c>
      <c r="G261" s="22" t="n">
        <v>3</v>
      </c>
      <c r="H261" s="23" t="n">
        <f aca="false">G261*0.05</f>
        <v>0.15</v>
      </c>
      <c r="I261" s="24" t="n">
        <v>2347</v>
      </c>
      <c r="J261" s="8" t="n">
        <f aca="false">-(G261-F261)</f>
        <v>-0</v>
      </c>
      <c r="K261" s="25" t="e">
        <f aca="false">-(G261-#REF!)</f>
        <v>#VALUE!</v>
      </c>
    </row>
    <row r="262" s="26" customFormat="true" ht="14.4" hidden="false" customHeight="false" outlineLevel="0" collapsed="false">
      <c r="A262" s="18" t="n">
        <v>262</v>
      </c>
      <c r="B262" s="19" t="s">
        <v>895</v>
      </c>
      <c r="C262" s="20" t="s">
        <v>899</v>
      </c>
      <c r="D262" s="21" t="s">
        <v>900</v>
      </c>
      <c r="E262" s="21" t="s">
        <v>901</v>
      </c>
      <c r="F262" s="22" t="n">
        <v>3</v>
      </c>
      <c r="G262" s="22" t="n">
        <v>3</v>
      </c>
      <c r="H262" s="23" t="n">
        <f aca="false">G262*0.05</f>
        <v>0.15</v>
      </c>
      <c r="I262" s="24" t="n">
        <v>2348</v>
      </c>
      <c r="J262" s="8" t="n">
        <f aca="false">-(G262-F262)</f>
        <v>-0</v>
      </c>
      <c r="K262" s="25" t="e">
        <f aca="false">-(G262-#REF!)</f>
        <v>#VALUE!</v>
      </c>
    </row>
    <row r="263" s="26" customFormat="true" ht="21.6" hidden="false" customHeight="false" outlineLevel="0" collapsed="false">
      <c r="A263" s="18" t="n">
        <v>263</v>
      </c>
      <c r="B263" s="19" t="s">
        <v>41</v>
      </c>
      <c r="C263" s="20" t="s">
        <v>42</v>
      </c>
      <c r="D263" s="21" t="s">
        <v>43</v>
      </c>
      <c r="E263" s="21" t="s">
        <v>902</v>
      </c>
      <c r="F263" s="22" t="n">
        <v>15</v>
      </c>
      <c r="G263" s="22" t="n">
        <v>15</v>
      </c>
      <c r="H263" s="23" t="n">
        <f aca="false">G263*0.05</f>
        <v>0.75</v>
      </c>
      <c r="I263" s="24" t="n">
        <v>2349</v>
      </c>
      <c r="J263" s="8" t="n">
        <f aca="false">-(G263-F263)</f>
        <v>-0</v>
      </c>
      <c r="K263" s="25" t="e">
        <f aca="false">-(G263-#REF!)</f>
        <v>#VALUE!</v>
      </c>
    </row>
    <row r="264" s="26" customFormat="true" ht="14.4" hidden="false" customHeight="false" outlineLevel="0" collapsed="false">
      <c r="A264" s="18" t="n">
        <v>264</v>
      </c>
      <c r="B264" s="19" t="s">
        <v>903</v>
      </c>
      <c r="C264" s="20" t="s">
        <v>904</v>
      </c>
      <c r="D264" s="21" t="s">
        <v>905</v>
      </c>
      <c r="E264" s="21" t="s">
        <v>906</v>
      </c>
      <c r="F264" s="22" t="n">
        <v>2.5</v>
      </c>
      <c r="G264" s="22" t="n">
        <v>2.5</v>
      </c>
      <c r="H264" s="23" t="n">
        <f aca="false">G264*0.05</f>
        <v>0.125</v>
      </c>
      <c r="I264" s="24" t="n">
        <v>2351</v>
      </c>
      <c r="J264" s="8" t="n">
        <f aca="false">-(G264-F264)</f>
        <v>-0</v>
      </c>
      <c r="K264" s="25" t="e">
        <f aca="false">-(G264-#REF!)</f>
        <v>#VALUE!</v>
      </c>
    </row>
    <row r="265" s="26" customFormat="true" ht="21.6" hidden="false" customHeight="false" outlineLevel="0" collapsed="false">
      <c r="A265" s="18" t="n">
        <v>265</v>
      </c>
      <c r="B265" s="19" t="s">
        <v>348</v>
      </c>
      <c r="C265" s="29" t="s">
        <v>907</v>
      </c>
      <c r="D265" s="21" t="s">
        <v>908</v>
      </c>
      <c r="E265" s="21" t="s">
        <v>909</v>
      </c>
      <c r="F265" s="22" t="n">
        <v>4</v>
      </c>
      <c r="G265" s="22" t="n">
        <v>4</v>
      </c>
      <c r="H265" s="23" t="n">
        <f aca="false">G265*0.05</f>
        <v>0.2</v>
      </c>
      <c r="I265" s="24" t="n">
        <v>2352</v>
      </c>
      <c r="J265" s="8" t="n">
        <f aca="false">-(G265-F265)</f>
        <v>-0</v>
      </c>
      <c r="K265" s="25" t="e">
        <f aca="false">-(G265-#REF!)</f>
        <v>#VALUE!</v>
      </c>
    </row>
    <row r="266" s="26" customFormat="true" ht="21.6" hidden="false" customHeight="false" outlineLevel="0" collapsed="false">
      <c r="A266" s="18" t="n">
        <v>266</v>
      </c>
      <c r="B266" s="19" t="s">
        <v>348</v>
      </c>
      <c r="C266" s="29" t="s">
        <v>910</v>
      </c>
      <c r="D266" s="21" t="s">
        <v>911</v>
      </c>
      <c r="E266" s="21" t="s">
        <v>912</v>
      </c>
      <c r="F266" s="22" t="n">
        <v>2.5</v>
      </c>
      <c r="G266" s="22" t="n">
        <v>2.5</v>
      </c>
      <c r="H266" s="23" t="n">
        <f aca="false">G266*0.05</f>
        <v>0.125</v>
      </c>
      <c r="I266" s="24" t="n">
        <v>2353</v>
      </c>
      <c r="J266" s="8" t="n">
        <f aca="false">-(G266-F266)</f>
        <v>-0</v>
      </c>
      <c r="K266" s="25" t="e">
        <f aca="false">-(G266-#REF!)</f>
        <v>#VALUE!</v>
      </c>
    </row>
    <row r="267" s="26" customFormat="true" ht="14.4" hidden="false" customHeight="false" outlineLevel="0" collapsed="false">
      <c r="A267" s="18" t="n">
        <v>267</v>
      </c>
      <c r="B267" s="19" t="s">
        <v>913</v>
      </c>
      <c r="C267" s="20" t="s">
        <v>914</v>
      </c>
      <c r="D267" s="21" t="s">
        <v>915</v>
      </c>
      <c r="E267" s="21" t="s">
        <v>916</v>
      </c>
      <c r="F267" s="22" t="n">
        <v>10</v>
      </c>
      <c r="G267" s="22" t="n">
        <v>10</v>
      </c>
      <c r="H267" s="23" t="n">
        <f aca="false">G267*0.05</f>
        <v>0.5</v>
      </c>
      <c r="I267" s="24" t="n">
        <v>2355</v>
      </c>
      <c r="J267" s="8" t="n">
        <f aca="false">-(G267-F267)</f>
        <v>-0</v>
      </c>
      <c r="K267" s="25" t="e">
        <f aca="false">-(G267-#REF!)</f>
        <v>#VALUE!</v>
      </c>
    </row>
    <row r="268" s="26" customFormat="true" ht="14.4" hidden="false" customHeight="false" outlineLevel="0" collapsed="false">
      <c r="A268" s="18" t="n">
        <v>268</v>
      </c>
      <c r="B268" s="19" t="s">
        <v>126</v>
      </c>
      <c r="C268" s="29" t="s">
        <v>917</v>
      </c>
      <c r="D268" s="21" t="s">
        <v>918</v>
      </c>
      <c r="E268" s="21" t="s">
        <v>919</v>
      </c>
      <c r="F268" s="22" t="n">
        <v>16.8</v>
      </c>
      <c r="G268" s="22" t="n">
        <v>16.8</v>
      </c>
      <c r="H268" s="23" t="n">
        <f aca="false">G268*0.05</f>
        <v>0.84</v>
      </c>
      <c r="I268" s="24" t="n">
        <v>2356</v>
      </c>
      <c r="J268" s="8" t="n">
        <f aca="false">-(G268-F268)</f>
        <v>-0</v>
      </c>
      <c r="K268" s="25" t="e">
        <f aca="false">-(G268-#REF!)</f>
        <v>#VALUE!</v>
      </c>
    </row>
    <row r="269" s="26" customFormat="true" ht="14.4" hidden="false" customHeight="false" outlineLevel="0" collapsed="false">
      <c r="A269" s="18" t="n">
        <v>269</v>
      </c>
      <c r="B269" s="13" t="s">
        <v>126</v>
      </c>
      <c r="C269" s="30" t="s">
        <v>920</v>
      </c>
      <c r="D269" s="28" t="s">
        <v>921</v>
      </c>
      <c r="E269" s="28" t="s">
        <v>922</v>
      </c>
      <c r="F269" s="15" t="n">
        <v>10.8</v>
      </c>
      <c r="G269" s="15" t="n">
        <v>10.8</v>
      </c>
      <c r="H269" s="23" t="n">
        <f aca="false">G269*0.05</f>
        <v>0.54</v>
      </c>
      <c r="I269" s="13" t="n">
        <v>2357</v>
      </c>
      <c r="J269" s="8" t="n">
        <f aca="false">-(G269-F269)</f>
        <v>-0</v>
      </c>
      <c r="K269" s="25" t="e">
        <f aca="false">-(G269-#REF!)</f>
        <v>#VALUE!</v>
      </c>
    </row>
    <row r="270" s="26" customFormat="true" ht="21.6" hidden="false" customHeight="false" outlineLevel="0" collapsed="false">
      <c r="A270" s="18" t="n">
        <v>270</v>
      </c>
      <c r="B270" s="19" t="s">
        <v>420</v>
      </c>
      <c r="C270" s="29" t="s">
        <v>923</v>
      </c>
      <c r="D270" s="21" t="s">
        <v>924</v>
      </c>
      <c r="E270" s="21" t="s">
        <v>925</v>
      </c>
      <c r="F270" s="22" t="n">
        <v>6.5</v>
      </c>
      <c r="G270" s="22" t="n">
        <v>6.5</v>
      </c>
      <c r="H270" s="23" t="n">
        <f aca="false">G270*0.05</f>
        <v>0.325</v>
      </c>
      <c r="I270" s="24" t="n">
        <v>2359</v>
      </c>
      <c r="J270" s="8" t="n">
        <f aca="false">-(G270-F270)</f>
        <v>-0</v>
      </c>
      <c r="K270" s="25" t="e">
        <f aca="false">-(G270-#REF!)</f>
        <v>#VALUE!</v>
      </c>
    </row>
    <row r="271" s="26" customFormat="true" ht="14.4" hidden="false" customHeight="false" outlineLevel="0" collapsed="false">
      <c r="A271" s="18" t="n">
        <v>271</v>
      </c>
      <c r="B271" s="13" t="s">
        <v>473</v>
      </c>
      <c r="C271" s="27" t="s">
        <v>474</v>
      </c>
      <c r="D271" s="28" t="s">
        <v>475</v>
      </c>
      <c r="E271" s="28" t="s">
        <v>926</v>
      </c>
      <c r="F271" s="15" t="n">
        <v>2</v>
      </c>
      <c r="G271" s="15" t="n">
        <v>2</v>
      </c>
      <c r="H271" s="23" t="n">
        <f aca="false">G271*0.05</f>
        <v>0.1</v>
      </c>
      <c r="I271" s="13" t="n">
        <v>2360</v>
      </c>
      <c r="J271" s="8" t="n">
        <f aca="false">-(G271-F271)</f>
        <v>-0</v>
      </c>
      <c r="K271" s="25" t="e">
        <f aca="false">-(G271-#REF!)</f>
        <v>#VALUE!</v>
      </c>
    </row>
    <row r="272" s="26" customFormat="true" ht="21.6" hidden="false" customHeight="false" outlineLevel="0" collapsed="false">
      <c r="A272" s="18" t="n">
        <v>272</v>
      </c>
      <c r="B272" s="13" t="s">
        <v>356</v>
      </c>
      <c r="C272" s="27" t="s">
        <v>357</v>
      </c>
      <c r="D272" s="28" t="s">
        <v>358</v>
      </c>
      <c r="E272" s="28" t="s">
        <v>927</v>
      </c>
      <c r="F272" s="15" t="n">
        <v>2</v>
      </c>
      <c r="G272" s="15" t="n">
        <v>2</v>
      </c>
      <c r="H272" s="23" t="n">
        <f aca="false">G272*0.05</f>
        <v>0.1</v>
      </c>
      <c r="I272" s="13" t="n">
        <v>2361</v>
      </c>
      <c r="J272" s="8" t="n">
        <f aca="false">-(G272-F272)</f>
        <v>-0</v>
      </c>
      <c r="K272" s="25" t="e">
        <f aca="false">-(G272-#REF!)</f>
        <v>#VALUE!</v>
      </c>
    </row>
    <row r="273" s="26" customFormat="true" ht="14.4" hidden="false" customHeight="false" outlineLevel="0" collapsed="false">
      <c r="A273" s="18" t="n">
        <v>273</v>
      </c>
      <c r="B273" s="19" t="s">
        <v>928</v>
      </c>
      <c r="C273" s="20" t="s">
        <v>929</v>
      </c>
      <c r="D273" s="21" t="s">
        <v>930</v>
      </c>
      <c r="E273" s="21" t="s">
        <v>931</v>
      </c>
      <c r="F273" s="22" t="n">
        <v>18</v>
      </c>
      <c r="G273" s="22" t="n">
        <v>9</v>
      </c>
      <c r="H273" s="23" t="n">
        <f aca="false">G273*0.05</f>
        <v>0.45</v>
      </c>
      <c r="I273" s="24" t="n">
        <v>2366</v>
      </c>
      <c r="J273" s="8" t="n">
        <f aca="false">-(G273-F273)</f>
        <v>9</v>
      </c>
      <c r="K273" s="25" t="e">
        <f aca="false">-(G273-#REF!)</f>
        <v>#VALUE!</v>
      </c>
    </row>
    <row r="274" s="26" customFormat="true" ht="21.6" hidden="false" customHeight="false" outlineLevel="0" collapsed="false">
      <c r="A274" s="18" t="n">
        <v>274</v>
      </c>
      <c r="B274" s="19" t="s">
        <v>932</v>
      </c>
      <c r="C274" s="20" t="s">
        <v>933</v>
      </c>
      <c r="D274" s="21" t="s">
        <v>934</v>
      </c>
      <c r="E274" s="21" t="s">
        <v>935</v>
      </c>
      <c r="F274" s="22" t="n">
        <v>50</v>
      </c>
      <c r="G274" s="22" t="n">
        <v>50</v>
      </c>
      <c r="H274" s="23" t="n">
        <f aca="false">G274*0.05</f>
        <v>2.5</v>
      </c>
      <c r="I274" s="24" t="n">
        <v>2369</v>
      </c>
      <c r="J274" s="8" t="n">
        <f aca="false">-(G274-F274)</f>
        <v>-0</v>
      </c>
      <c r="K274" s="25" t="e">
        <f aca="false">-(G274-#REF!)</f>
        <v>#VALUE!</v>
      </c>
    </row>
    <row r="275" s="26" customFormat="true" ht="14.4" hidden="false" customHeight="false" outlineLevel="0" collapsed="false">
      <c r="A275" s="18" t="n">
        <v>275</v>
      </c>
      <c r="B275" s="13" t="s">
        <v>271</v>
      </c>
      <c r="C275" s="27" t="s">
        <v>936</v>
      </c>
      <c r="D275" s="28" t="s">
        <v>937</v>
      </c>
      <c r="E275" s="28" t="s">
        <v>938</v>
      </c>
      <c r="F275" s="15" t="n">
        <v>1.5</v>
      </c>
      <c r="G275" s="15" t="n">
        <v>1.5</v>
      </c>
      <c r="H275" s="23" t="n">
        <f aca="false">G275*0.05</f>
        <v>0.075</v>
      </c>
      <c r="I275" s="13" t="n">
        <v>2371</v>
      </c>
      <c r="J275" s="8" t="n">
        <f aca="false">-(G275-F275)</f>
        <v>-0</v>
      </c>
      <c r="K275" s="25" t="e">
        <f aca="false">-(G275-#REF!)</f>
        <v>#VALUE!</v>
      </c>
    </row>
    <row r="276" s="26" customFormat="true" ht="14.4" hidden="false" customHeight="false" outlineLevel="0" collapsed="false">
      <c r="A276" s="18" t="n">
        <v>276</v>
      </c>
      <c r="B276" s="19" t="s">
        <v>939</v>
      </c>
      <c r="C276" s="20" t="s">
        <v>940</v>
      </c>
      <c r="D276" s="21" t="s">
        <v>941</v>
      </c>
      <c r="E276" s="21" t="s">
        <v>942</v>
      </c>
      <c r="F276" s="22" t="n">
        <v>5</v>
      </c>
      <c r="G276" s="22" t="n">
        <v>5</v>
      </c>
      <c r="H276" s="23" t="n">
        <f aca="false">G276*0.05</f>
        <v>0.25</v>
      </c>
      <c r="I276" s="24" t="n">
        <v>2378</v>
      </c>
      <c r="J276" s="8" t="n">
        <f aca="false">-(G276-F276)</f>
        <v>-0</v>
      </c>
      <c r="K276" s="25" t="e">
        <f aca="false">-(G276-#REF!)</f>
        <v>#VALUE!</v>
      </c>
    </row>
    <row r="277" s="26" customFormat="true" ht="21" hidden="false" customHeight="true" outlineLevel="0" collapsed="false">
      <c r="A277" s="18" t="n">
        <v>277</v>
      </c>
      <c r="B277" s="19" t="s">
        <v>746</v>
      </c>
      <c r="C277" s="20" t="s">
        <v>747</v>
      </c>
      <c r="D277" s="21" t="s">
        <v>748</v>
      </c>
      <c r="E277" s="21" t="s">
        <v>943</v>
      </c>
      <c r="F277" s="22" t="n">
        <v>2</v>
      </c>
      <c r="G277" s="22" t="n">
        <v>2</v>
      </c>
      <c r="H277" s="23" t="n">
        <f aca="false">G277*0.05</f>
        <v>0.1</v>
      </c>
      <c r="I277" s="24" t="n">
        <v>2381</v>
      </c>
      <c r="J277" s="8" t="n">
        <f aca="false">-(G277-F277)</f>
        <v>-0</v>
      </c>
      <c r="K277" s="25" t="e">
        <f aca="false">-(G277-#REF!)</f>
        <v>#VALUE!</v>
      </c>
    </row>
    <row r="278" s="26" customFormat="true" ht="21.6" hidden="false" customHeight="false" outlineLevel="0" collapsed="false">
      <c r="A278" s="18" t="n">
        <v>278</v>
      </c>
      <c r="B278" s="19" t="s">
        <v>944</v>
      </c>
      <c r="C278" s="20" t="s">
        <v>945</v>
      </c>
      <c r="D278" s="21" t="s">
        <v>946</v>
      </c>
      <c r="E278" s="21" t="s">
        <v>947</v>
      </c>
      <c r="F278" s="22" t="n">
        <v>15</v>
      </c>
      <c r="G278" s="22" t="n">
        <v>15</v>
      </c>
      <c r="H278" s="23" t="n">
        <f aca="false">G278*0.05</f>
        <v>0.75</v>
      </c>
      <c r="I278" s="24" t="n">
        <v>2382</v>
      </c>
      <c r="J278" s="8" t="n">
        <f aca="false">-(G278-F278)</f>
        <v>-0</v>
      </c>
      <c r="K278" s="25" t="e">
        <f aca="false">-(G278-#REF!)</f>
        <v>#VALUE!</v>
      </c>
    </row>
    <row r="279" s="26" customFormat="true" ht="14.4" hidden="false" customHeight="false" outlineLevel="0" collapsed="false">
      <c r="A279" s="18" t="n">
        <v>279</v>
      </c>
      <c r="B279" s="19" t="s">
        <v>944</v>
      </c>
      <c r="C279" s="29" t="s">
        <v>948</v>
      </c>
      <c r="D279" s="21" t="s">
        <v>949</v>
      </c>
      <c r="E279" s="21" t="s">
        <v>950</v>
      </c>
      <c r="F279" s="22" t="n">
        <v>15</v>
      </c>
      <c r="G279" s="22" t="n">
        <v>15</v>
      </c>
      <c r="H279" s="23" t="n">
        <f aca="false">G279*0.05</f>
        <v>0.75</v>
      </c>
      <c r="I279" s="24" t="n">
        <v>2383</v>
      </c>
      <c r="J279" s="8" t="n">
        <f aca="false">-(G279-F279)</f>
        <v>-0</v>
      </c>
      <c r="K279" s="25" t="e">
        <f aca="false">-(G279-#REF!)</f>
        <v>#VALUE!</v>
      </c>
    </row>
    <row r="280" s="26" customFormat="true" ht="14.4" hidden="false" customHeight="false" outlineLevel="0" collapsed="false">
      <c r="A280" s="18" t="n">
        <v>280</v>
      </c>
      <c r="B280" s="19" t="s">
        <v>951</v>
      </c>
      <c r="C280" s="20" t="s">
        <v>952</v>
      </c>
      <c r="D280" s="21" t="s">
        <v>953</v>
      </c>
      <c r="E280" s="21" t="s">
        <v>954</v>
      </c>
      <c r="F280" s="22" t="n">
        <v>26</v>
      </c>
      <c r="G280" s="22" t="n">
        <v>14</v>
      </c>
      <c r="H280" s="23" t="n">
        <f aca="false">G280*0.05</f>
        <v>0.7</v>
      </c>
      <c r="I280" s="24" t="n">
        <v>2384</v>
      </c>
      <c r="J280" s="8" t="n">
        <f aca="false">-(G280-F280)</f>
        <v>12</v>
      </c>
      <c r="K280" s="25" t="e">
        <f aca="false">-(G280-#REF!)</f>
        <v>#VALUE!</v>
      </c>
    </row>
    <row r="281" s="26" customFormat="true" ht="21.6" hidden="false" customHeight="false" outlineLevel="0" collapsed="false">
      <c r="A281" s="18" t="n">
        <v>281</v>
      </c>
      <c r="B281" s="19" t="s">
        <v>955</v>
      </c>
      <c r="C281" s="29" t="s">
        <v>956</v>
      </c>
      <c r="D281" s="21" t="s">
        <v>957</v>
      </c>
      <c r="E281" s="21" t="s">
        <v>958</v>
      </c>
      <c r="F281" s="22" t="n">
        <v>48</v>
      </c>
      <c r="G281" s="22" t="n">
        <v>48</v>
      </c>
      <c r="H281" s="23" t="n">
        <f aca="false">G281*0.05</f>
        <v>2.4</v>
      </c>
      <c r="I281" s="24" t="n">
        <v>2385</v>
      </c>
      <c r="J281" s="8" t="n">
        <f aca="false">-(G281-F281)</f>
        <v>-0</v>
      </c>
      <c r="K281" s="25" t="e">
        <f aca="false">-(G281-#REF!)</f>
        <v>#VALUE!</v>
      </c>
    </row>
    <row r="282" s="26" customFormat="true" ht="14.4" hidden="false" customHeight="false" outlineLevel="0" collapsed="false">
      <c r="A282" s="18" t="n">
        <v>282</v>
      </c>
      <c r="B282" s="13" t="s">
        <v>126</v>
      </c>
      <c r="C282" s="27" t="s">
        <v>959</v>
      </c>
      <c r="D282" s="28" t="s">
        <v>960</v>
      </c>
      <c r="E282" s="28" t="s">
        <v>961</v>
      </c>
      <c r="F282" s="15" t="n">
        <v>6</v>
      </c>
      <c r="G282" s="15" t="n">
        <v>6</v>
      </c>
      <c r="H282" s="23" t="n">
        <f aca="false">G282*0.05</f>
        <v>0.3</v>
      </c>
      <c r="I282" s="13" t="n">
        <v>2386</v>
      </c>
      <c r="J282" s="8" t="n">
        <f aca="false">-(G282-F282)</f>
        <v>-0</v>
      </c>
      <c r="K282" s="25" t="e">
        <f aca="false">-(G282-#REF!)</f>
        <v>#VALUE!</v>
      </c>
    </row>
    <row r="283" s="26" customFormat="true" ht="14.4" hidden="false" customHeight="false" outlineLevel="0" collapsed="false">
      <c r="A283" s="18" t="n">
        <v>283</v>
      </c>
      <c r="B283" s="19" t="s">
        <v>962</v>
      </c>
      <c r="C283" s="20" t="s">
        <v>963</v>
      </c>
      <c r="D283" s="21" t="s">
        <v>964</v>
      </c>
      <c r="E283" s="21" t="s">
        <v>965</v>
      </c>
      <c r="F283" s="22" t="n">
        <v>15</v>
      </c>
      <c r="G283" s="22" t="n">
        <v>15</v>
      </c>
      <c r="H283" s="23" t="n">
        <f aca="false">G283*0.05</f>
        <v>0.75</v>
      </c>
      <c r="I283" s="24" t="n">
        <v>2388</v>
      </c>
      <c r="J283" s="8" t="n">
        <f aca="false">-(G283-F283)</f>
        <v>-0</v>
      </c>
      <c r="K283" s="25" t="e">
        <f aca="false">-(G283-#REF!)</f>
        <v>#VALUE!</v>
      </c>
    </row>
    <row r="284" s="26" customFormat="true" ht="14.4" hidden="false" customHeight="false" outlineLevel="0" collapsed="false">
      <c r="A284" s="18" t="n">
        <v>284</v>
      </c>
      <c r="B284" s="19" t="s">
        <v>966</v>
      </c>
      <c r="C284" s="20" t="s">
        <v>967</v>
      </c>
      <c r="D284" s="21" t="s">
        <v>968</v>
      </c>
      <c r="E284" s="21" t="s">
        <v>969</v>
      </c>
      <c r="F284" s="22" t="n">
        <v>12</v>
      </c>
      <c r="G284" s="22" t="n">
        <v>12</v>
      </c>
      <c r="H284" s="23" t="n">
        <f aca="false">G284*0.05</f>
        <v>0.6</v>
      </c>
      <c r="I284" s="24" t="n">
        <v>2390</v>
      </c>
      <c r="J284" s="8" t="n">
        <f aca="false">-(G284-F284)</f>
        <v>-0</v>
      </c>
      <c r="K284" s="25" t="e">
        <f aca="false">-(G284-#REF!)</f>
        <v>#VALUE!</v>
      </c>
    </row>
    <row r="285" s="26" customFormat="true" ht="14.4" hidden="false" customHeight="false" outlineLevel="0" collapsed="false">
      <c r="A285" s="18" t="n">
        <v>285</v>
      </c>
      <c r="B285" s="19" t="s">
        <v>970</v>
      </c>
      <c r="C285" s="20" t="s">
        <v>971</v>
      </c>
      <c r="D285" s="21" t="s">
        <v>972</v>
      </c>
      <c r="E285" s="21" t="s">
        <v>973</v>
      </c>
      <c r="F285" s="22" t="n">
        <v>56.5</v>
      </c>
      <c r="G285" s="22" t="n">
        <v>56.5</v>
      </c>
      <c r="H285" s="23" t="n">
        <f aca="false">G285*0.05</f>
        <v>2.825</v>
      </c>
      <c r="I285" s="24" t="n">
        <v>2391</v>
      </c>
      <c r="J285" s="8" t="n">
        <f aca="false">-(G285-F285)</f>
        <v>-0</v>
      </c>
      <c r="K285" s="25" t="e">
        <f aca="false">-(G285-#REF!)</f>
        <v>#VALUE!</v>
      </c>
    </row>
    <row r="286" s="26" customFormat="true" ht="12.75" hidden="false" customHeight="true" outlineLevel="0" collapsed="false">
      <c r="A286" s="18" t="n">
        <v>286</v>
      </c>
      <c r="B286" s="13" t="s">
        <v>45</v>
      </c>
      <c r="C286" s="30" t="s">
        <v>974</v>
      </c>
      <c r="D286" s="28" t="s">
        <v>975</v>
      </c>
      <c r="E286" s="28" t="s">
        <v>976</v>
      </c>
      <c r="F286" s="15" t="n">
        <v>2</v>
      </c>
      <c r="G286" s="15" t="n">
        <v>2</v>
      </c>
      <c r="H286" s="23" t="n">
        <f aca="false">G286*0.05</f>
        <v>0.1</v>
      </c>
      <c r="I286" s="13" t="n">
        <v>2392</v>
      </c>
      <c r="J286" s="8" t="n">
        <f aca="false">-(G286-F286)</f>
        <v>-0</v>
      </c>
      <c r="K286" s="25" t="e">
        <f aca="false">-(G286-#REF!)</f>
        <v>#VALUE!</v>
      </c>
    </row>
    <row r="287" s="26" customFormat="true" ht="21.6" hidden="false" customHeight="false" outlineLevel="0" collapsed="false">
      <c r="A287" s="18" t="n">
        <v>287</v>
      </c>
      <c r="B287" s="19" t="s">
        <v>502</v>
      </c>
      <c r="C287" s="29" t="s">
        <v>977</v>
      </c>
      <c r="D287" s="21" t="s">
        <v>978</v>
      </c>
      <c r="E287" s="21" t="s">
        <v>979</v>
      </c>
      <c r="F287" s="22" t="n">
        <v>19.5</v>
      </c>
      <c r="G287" s="22" t="n">
        <v>19.5</v>
      </c>
      <c r="H287" s="23" t="n">
        <f aca="false">G287*0.05</f>
        <v>0.975</v>
      </c>
      <c r="I287" s="24" t="n">
        <v>2397</v>
      </c>
      <c r="J287" s="8" t="n">
        <f aca="false">-(G287-F287)</f>
        <v>-0</v>
      </c>
      <c r="K287" s="25" t="e">
        <f aca="false">-(G287-#REF!)</f>
        <v>#VALUE!</v>
      </c>
    </row>
    <row r="288" s="26" customFormat="true" ht="21.6" hidden="false" customHeight="false" outlineLevel="0" collapsed="false">
      <c r="A288" s="18" t="n">
        <v>288</v>
      </c>
      <c r="B288" s="19" t="s">
        <v>348</v>
      </c>
      <c r="C288" s="29" t="s">
        <v>980</v>
      </c>
      <c r="D288" s="21" t="s">
        <v>981</v>
      </c>
      <c r="E288" s="21" t="s">
        <v>982</v>
      </c>
      <c r="F288" s="22" t="n">
        <v>4.5</v>
      </c>
      <c r="G288" s="22" t="n">
        <v>4.5</v>
      </c>
      <c r="H288" s="23" t="n">
        <f aca="false">G288*0.05</f>
        <v>0.225</v>
      </c>
      <c r="I288" s="24" t="n">
        <v>2400</v>
      </c>
      <c r="J288" s="8" t="n">
        <f aca="false">-(G288-F288)</f>
        <v>-0</v>
      </c>
      <c r="K288" s="25" t="e">
        <f aca="false">-(G288-#REF!)</f>
        <v>#VALUE!</v>
      </c>
    </row>
    <row r="289" s="26" customFormat="true" ht="21.6" hidden="false" customHeight="false" outlineLevel="0" collapsed="false">
      <c r="A289" s="18" t="n">
        <v>289</v>
      </c>
      <c r="B289" s="19" t="s">
        <v>126</v>
      </c>
      <c r="C289" s="20" t="s">
        <v>983</v>
      </c>
      <c r="D289" s="21" t="s">
        <v>984</v>
      </c>
      <c r="E289" s="21" t="s">
        <v>985</v>
      </c>
      <c r="F289" s="22" t="n">
        <v>2.8</v>
      </c>
      <c r="G289" s="22" t="n">
        <v>2.8</v>
      </c>
      <c r="H289" s="23" t="n">
        <f aca="false">G289*0.05</f>
        <v>0.14</v>
      </c>
      <c r="I289" s="24" t="n">
        <v>2401</v>
      </c>
      <c r="J289" s="8" t="n">
        <f aca="false">-(G289-F289)</f>
        <v>-0</v>
      </c>
      <c r="K289" s="25" t="e">
        <f aca="false">-(G289-#REF!)</f>
        <v>#VALUE!</v>
      </c>
    </row>
    <row r="290" s="26" customFormat="true" ht="14.4" hidden="false" customHeight="false" outlineLevel="0" collapsed="false">
      <c r="A290" s="18" t="n">
        <v>290</v>
      </c>
      <c r="B290" s="19" t="s">
        <v>986</v>
      </c>
      <c r="C290" s="20" t="s">
        <v>987</v>
      </c>
      <c r="D290" s="21" t="s">
        <v>988</v>
      </c>
      <c r="E290" s="21" t="s">
        <v>989</v>
      </c>
      <c r="F290" s="22" t="n">
        <v>0.48</v>
      </c>
      <c r="G290" s="22" t="n">
        <v>0.48</v>
      </c>
      <c r="H290" s="23" t="n">
        <f aca="false">G290*0.05</f>
        <v>0.024</v>
      </c>
      <c r="I290" s="24" t="n">
        <v>2406</v>
      </c>
      <c r="J290" s="8" t="n">
        <f aca="false">-(G290-F290)</f>
        <v>-0</v>
      </c>
      <c r="K290" s="25" t="e">
        <f aca="false">-(G290-#REF!)</f>
        <v>#VALUE!</v>
      </c>
    </row>
    <row r="291" s="26" customFormat="true" ht="22.8" hidden="false" customHeight="false" outlineLevel="0" collapsed="false">
      <c r="A291" s="18" t="n">
        <v>291</v>
      </c>
      <c r="B291" s="19" t="s">
        <v>222</v>
      </c>
      <c r="C291" s="20" t="s">
        <v>223</v>
      </c>
      <c r="D291" s="21" t="s">
        <v>224</v>
      </c>
      <c r="E291" s="21" t="s">
        <v>990</v>
      </c>
      <c r="F291" s="22" t="n">
        <v>12.57</v>
      </c>
      <c r="G291" s="22" t="n">
        <v>12.57</v>
      </c>
      <c r="H291" s="23" t="n">
        <f aca="false">G291*0.05</f>
        <v>0.6285</v>
      </c>
      <c r="I291" s="24" t="n">
        <v>2408</v>
      </c>
      <c r="J291" s="8" t="n">
        <f aca="false">-(G291-F291)</f>
        <v>-0</v>
      </c>
      <c r="K291" s="25" t="e">
        <f aca="false">-(G291-#REF!)</f>
        <v>#VALUE!</v>
      </c>
    </row>
    <row r="292" s="26" customFormat="true" ht="14.4" hidden="false" customHeight="false" outlineLevel="0" collapsed="false">
      <c r="A292" s="18" t="n">
        <v>292</v>
      </c>
      <c r="B292" s="13" t="s">
        <v>573</v>
      </c>
      <c r="C292" s="27" t="s">
        <v>574</v>
      </c>
      <c r="D292" s="28" t="s">
        <v>575</v>
      </c>
      <c r="E292" s="28" t="s">
        <v>991</v>
      </c>
      <c r="F292" s="15" t="n">
        <v>9</v>
      </c>
      <c r="G292" s="15" t="n">
        <v>9</v>
      </c>
      <c r="H292" s="23" t="n">
        <f aca="false">G292*0.05</f>
        <v>0.45</v>
      </c>
      <c r="I292" s="13" t="n">
        <v>2409</v>
      </c>
      <c r="J292" s="8" t="n">
        <f aca="false">-(G292-F292)</f>
        <v>-0</v>
      </c>
      <c r="K292" s="25" t="e">
        <f aca="false">-(G292-#REF!)</f>
        <v>#VALUE!</v>
      </c>
    </row>
    <row r="293" s="26" customFormat="true" ht="14.4" hidden="false" customHeight="false" outlineLevel="0" collapsed="false">
      <c r="A293" s="18" t="n">
        <v>293</v>
      </c>
      <c r="B293" s="19" t="s">
        <v>992</v>
      </c>
      <c r="C293" s="20" t="s">
        <v>993</v>
      </c>
      <c r="D293" s="21" t="s">
        <v>994</v>
      </c>
      <c r="E293" s="21" t="s">
        <v>995</v>
      </c>
      <c r="F293" s="22" t="n">
        <v>5.2</v>
      </c>
      <c r="G293" s="22" t="n">
        <v>1.6</v>
      </c>
      <c r="H293" s="23" t="n">
        <f aca="false">G293*0.05</f>
        <v>0.08</v>
      </c>
      <c r="I293" s="24" t="n">
        <v>2411</v>
      </c>
      <c r="J293" s="8" t="n">
        <f aca="false">-(G293-F293)</f>
        <v>3.6</v>
      </c>
      <c r="K293" s="25" t="e">
        <f aca="false">-(G293-#REF!)</f>
        <v>#VALUE!</v>
      </c>
    </row>
    <row r="294" s="26" customFormat="true" ht="14.4" hidden="false" customHeight="false" outlineLevel="0" collapsed="false">
      <c r="A294" s="18" t="n">
        <v>294</v>
      </c>
      <c r="B294" s="19" t="s">
        <v>992</v>
      </c>
      <c r="C294" s="20" t="s">
        <v>996</v>
      </c>
      <c r="D294" s="21" t="s">
        <v>997</v>
      </c>
      <c r="E294" s="21" t="s">
        <v>998</v>
      </c>
      <c r="F294" s="22" t="n">
        <v>2</v>
      </c>
      <c r="G294" s="22" t="n">
        <v>2</v>
      </c>
      <c r="H294" s="23" t="n">
        <f aca="false">G294*0.05</f>
        <v>0.1</v>
      </c>
      <c r="I294" s="24" t="n">
        <v>2412</v>
      </c>
      <c r="J294" s="8" t="n">
        <f aca="false">-(G294-F294)</f>
        <v>-0</v>
      </c>
      <c r="K294" s="25" t="e">
        <f aca="false">-(G294-#REF!)</f>
        <v>#VALUE!</v>
      </c>
    </row>
    <row r="295" s="26" customFormat="true" ht="14.4" hidden="false" customHeight="false" outlineLevel="0" collapsed="false">
      <c r="A295" s="18" t="n">
        <v>295</v>
      </c>
      <c r="B295" s="13" t="s">
        <v>665</v>
      </c>
      <c r="C295" s="27" t="s">
        <v>578</v>
      </c>
      <c r="D295" s="28" t="s">
        <v>666</v>
      </c>
      <c r="E295" s="28" t="s">
        <v>999</v>
      </c>
      <c r="F295" s="15" t="n">
        <v>15.4</v>
      </c>
      <c r="G295" s="15" t="n">
        <v>15.4</v>
      </c>
      <c r="H295" s="23" t="n">
        <f aca="false">G295*0.05</f>
        <v>0.77</v>
      </c>
      <c r="I295" s="13" t="n">
        <v>2414</v>
      </c>
      <c r="J295" s="8" t="n">
        <f aca="false">-(G295-F295)</f>
        <v>-0</v>
      </c>
      <c r="K295" s="25" t="e">
        <f aca="false">-(G295-#REF!)</f>
        <v>#VALUE!</v>
      </c>
    </row>
    <row r="296" s="26" customFormat="true" ht="21.6" hidden="false" customHeight="false" outlineLevel="0" collapsed="false">
      <c r="A296" s="18" t="n">
        <v>296</v>
      </c>
      <c r="B296" s="19" t="s">
        <v>348</v>
      </c>
      <c r="C296" s="29" t="s">
        <v>368</v>
      </c>
      <c r="D296" s="21" t="s">
        <v>369</v>
      </c>
      <c r="E296" s="21" t="s">
        <v>1000</v>
      </c>
      <c r="F296" s="22" t="n">
        <v>6</v>
      </c>
      <c r="G296" s="22" t="n">
        <v>6</v>
      </c>
      <c r="H296" s="23" t="n">
        <f aca="false">G296*0.05</f>
        <v>0.3</v>
      </c>
      <c r="I296" s="24" t="n">
        <v>2416</v>
      </c>
      <c r="J296" s="8" t="n">
        <f aca="false">-(G296-F296)</f>
        <v>-0</v>
      </c>
      <c r="K296" s="25" t="e">
        <f aca="false">-(G296-#REF!)</f>
        <v>#VALUE!</v>
      </c>
    </row>
    <row r="297" s="26" customFormat="true" ht="14.4" hidden="false" customHeight="false" outlineLevel="0" collapsed="false">
      <c r="A297" s="18" t="n">
        <v>297</v>
      </c>
      <c r="B297" s="19" t="s">
        <v>348</v>
      </c>
      <c r="C297" s="29" t="s">
        <v>1001</v>
      </c>
      <c r="D297" s="21" t="s">
        <v>1002</v>
      </c>
      <c r="E297" s="21" t="s">
        <v>1003</v>
      </c>
      <c r="F297" s="22" t="n">
        <v>14.6</v>
      </c>
      <c r="G297" s="22" t="n">
        <v>14.6</v>
      </c>
      <c r="H297" s="23" t="n">
        <f aca="false">G297*0.05</f>
        <v>0.73</v>
      </c>
      <c r="I297" s="24" t="n">
        <v>2417</v>
      </c>
      <c r="J297" s="8" t="n">
        <f aca="false">-(G297-F297)</f>
        <v>-0</v>
      </c>
      <c r="K297" s="25" t="e">
        <f aca="false">-(G297-#REF!)</f>
        <v>#VALUE!</v>
      </c>
    </row>
    <row r="298" s="26" customFormat="true" ht="21.6" hidden="false" customHeight="false" outlineLevel="0" collapsed="false">
      <c r="A298" s="18" t="n">
        <v>298</v>
      </c>
      <c r="B298" s="19" t="s">
        <v>348</v>
      </c>
      <c r="C298" s="20" t="s">
        <v>1004</v>
      </c>
      <c r="D298" s="21" t="s">
        <v>1005</v>
      </c>
      <c r="E298" s="21" t="s">
        <v>1006</v>
      </c>
      <c r="F298" s="22" t="n">
        <v>18</v>
      </c>
      <c r="G298" s="22" t="n">
        <v>18</v>
      </c>
      <c r="H298" s="23" t="n">
        <f aca="false">G298*0.05</f>
        <v>0.9</v>
      </c>
      <c r="I298" s="24" t="n">
        <v>2418</v>
      </c>
      <c r="J298" s="8" t="n">
        <f aca="false">-(G298-F298)</f>
        <v>-0</v>
      </c>
      <c r="K298" s="25" t="e">
        <f aca="false">-(G298-#REF!)</f>
        <v>#VALUE!</v>
      </c>
    </row>
    <row r="299" s="26" customFormat="true" ht="14.4" hidden="false" customHeight="false" outlineLevel="0" collapsed="false">
      <c r="A299" s="18" t="n">
        <v>299</v>
      </c>
      <c r="B299" s="19" t="s">
        <v>1007</v>
      </c>
      <c r="C299" s="29" t="s">
        <v>1008</v>
      </c>
      <c r="D299" s="21" t="s">
        <v>1009</v>
      </c>
      <c r="E299" s="21" t="s">
        <v>1010</v>
      </c>
      <c r="F299" s="22" t="n">
        <v>10</v>
      </c>
      <c r="G299" s="22" t="n">
        <v>10</v>
      </c>
      <c r="H299" s="23" t="n">
        <f aca="false">G299*0.05</f>
        <v>0.5</v>
      </c>
      <c r="I299" s="24" t="n">
        <v>2420</v>
      </c>
      <c r="J299" s="8" t="n">
        <f aca="false">-(G299-F299)</f>
        <v>-0</v>
      </c>
      <c r="K299" s="25" t="e">
        <f aca="false">-(G299-#REF!)</f>
        <v>#VALUE!</v>
      </c>
    </row>
    <row r="300" s="26" customFormat="true" ht="21.6" hidden="false" customHeight="false" outlineLevel="0" collapsed="false">
      <c r="A300" s="18" t="n">
        <v>300</v>
      </c>
      <c r="B300" s="19" t="s">
        <v>1011</v>
      </c>
      <c r="C300" s="20" t="s">
        <v>1012</v>
      </c>
      <c r="D300" s="21" t="s">
        <v>1013</v>
      </c>
      <c r="E300" s="21" t="s">
        <v>1014</v>
      </c>
      <c r="F300" s="22" t="n">
        <v>7.4499</v>
      </c>
      <c r="G300" s="22" t="n">
        <v>7.4499</v>
      </c>
      <c r="H300" s="23" t="n">
        <f aca="false">G300*0.05</f>
        <v>0.372495</v>
      </c>
      <c r="I300" s="24" t="n">
        <v>2421</v>
      </c>
      <c r="J300" s="8" t="n">
        <f aca="false">-(G300-F300)</f>
        <v>-0</v>
      </c>
      <c r="K300" s="25" t="e">
        <f aca="false">-(G300-#REF!)</f>
        <v>#VALUE!</v>
      </c>
    </row>
    <row r="301" s="26" customFormat="true" ht="14.4" hidden="false" customHeight="false" outlineLevel="0" collapsed="false">
      <c r="A301" s="18" t="n">
        <v>301</v>
      </c>
      <c r="B301" s="19" t="s">
        <v>11</v>
      </c>
      <c r="C301" s="20" t="s">
        <v>12</v>
      </c>
      <c r="D301" s="21" t="s">
        <v>13</v>
      </c>
      <c r="E301" s="21" t="s">
        <v>1015</v>
      </c>
      <c r="F301" s="22" t="n">
        <v>2.5</v>
      </c>
      <c r="G301" s="22" t="n">
        <v>2.5</v>
      </c>
      <c r="H301" s="23" t="n">
        <f aca="false">G301*0.05</f>
        <v>0.125</v>
      </c>
      <c r="I301" s="24" t="n">
        <v>2422</v>
      </c>
      <c r="J301" s="8" t="n">
        <f aca="false">-(G301-F301)</f>
        <v>-0</v>
      </c>
      <c r="K301" s="25" t="e">
        <f aca="false">-(G301-#REF!)</f>
        <v>#VALUE!</v>
      </c>
    </row>
    <row r="302" s="26" customFormat="true" ht="21.6" hidden="false" customHeight="false" outlineLevel="0" collapsed="false">
      <c r="A302" s="18" t="n">
        <v>302</v>
      </c>
      <c r="B302" s="19" t="s">
        <v>348</v>
      </c>
      <c r="C302" s="20" t="s">
        <v>1016</v>
      </c>
      <c r="D302" s="21" t="s">
        <v>1017</v>
      </c>
      <c r="E302" s="21" t="s">
        <v>1018</v>
      </c>
      <c r="F302" s="22" t="n">
        <v>14.5</v>
      </c>
      <c r="G302" s="22" t="n">
        <v>14.5</v>
      </c>
      <c r="H302" s="23" t="n">
        <f aca="false">G302*0.05</f>
        <v>0.725</v>
      </c>
      <c r="I302" s="24" t="n">
        <v>2429</v>
      </c>
      <c r="J302" s="8" t="n">
        <f aca="false">-(G302-F302)</f>
        <v>-0</v>
      </c>
      <c r="K302" s="25" t="e">
        <f aca="false">-(G302-#REF!)</f>
        <v>#VALUE!</v>
      </c>
    </row>
    <row r="303" s="26" customFormat="true" ht="14.4" hidden="false" customHeight="false" outlineLevel="0" collapsed="false">
      <c r="A303" s="18" t="n">
        <v>303</v>
      </c>
      <c r="B303" s="19" t="s">
        <v>1019</v>
      </c>
      <c r="C303" s="20" t="s">
        <v>1020</v>
      </c>
      <c r="D303" s="21" t="s">
        <v>1021</v>
      </c>
      <c r="E303" s="21" t="s">
        <v>1022</v>
      </c>
      <c r="F303" s="22" t="n">
        <v>1.2</v>
      </c>
      <c r="G303" s="22" t="n">
        <v>1.2</v>
      </c>
      <c r="H303" s="23" t="n">
        <f aca="false">G303*0.05</f>
        <v>0.06</v>
      </c>
      <c r="I303" s="24" t="n">
        <v>2438</v>
      </c>
      <c r="J303" s="8" t="n">
        <f aca="false">-(G303-F303)</f>
        <v>-0</v>
      </c>
      <c r="K303" s="25" t="e">
        <f aca="false">-(G303-#REF!)</f>
        <v>#VALUE!</v>
      </c>
    </row>
    <row r="304" s="26" customFormat="true" ht="21.6" hidden="false" customHeight="false" outlineLevel="0" collapsed="false">
      <c r="A304" s="18" t="n">
        <v>305</v>
      </c>
      <c r="B304" s="19" t="s">
        <v>348</v>
      </c>
      <c r="C304" s="29" t="s">
        <v>1023</v>
      </c>
      <c r="D304" s="21" t="s">
        <v>1024</v>
      </c>
      <c r="E304" s="21" t="s">
        <v>1025</v>
      </c>
      <c r="F304" s="22" t="n">
        <v>5</v>
      </c>
      <c r="G304" s="22" t="n">
        <v>5</v>
      </c>
      <c r="H304" s="23" t="n">
        <f aca="false">G304*0.05</f>
        <v>0.25</v>
      </c>
      <c r="I304" s="24" t="n">
        <v>2443</v>
      </c>
      <c r="J304" s="8" t="n">
        <f aca="false">-(G304-F304)</f>
        <v>-0</v>
      </c>
      <c r="K304" s="25" t="e">
        <f aca="false">-(G304-#REF!)</f>
        <v>#VALUE!</v>
      </c>
    </row>
    <row r="305" s="26" customFormat="true" ht="14.4" hidden="false" customHeight="false" outlineLevel="0" collapsed="false">
      <c r="A305" s="18" t="n">
        <v>306</v>
      </c>
      <c r="B305" s="13" t="s">
        <v>1026</v>
      </c>
      <c r="C305" s="27" t="s">
        <v>1027</v>
      </c>
      <c r="D305" s="28" t="s">
        <v>1028</v>
      </c>
      <c r="E305" s="28" t="s">
        <v>1029</v>
      </c>
      <c r="F305" s="15" t="n">
        <v>34.5</v>
      </c>
      <c r="G305" s="15" t="n">
        <v>34.5</v>
      </c>
      <c r="H305" s="23" t="n">
        <f aca="false">G305*0.05</f>
        <v>1.725</v>
      </c>
      <c r="I305" s="13" t="n">
        <v>2444</v>
      </c>
      <c r="J305" s="8" t="n">
        <f aca="false">-(G305-F305)</f>
        <v>-0</v>
      </c>
      <c r="K305" s="25" t="e">
        <f aca="false">-(G305-#REF!)</f>
        <v>#VALUE!</v>
      </c>
    </row>
    <row r="306" s="26" customFormat="true" ht="21.6" hidden="false" customHeight="false" outlineLevel="0" collapsed="false">
      <c r="A306" s="18" t="n">
        <v>307</v>
      </c>
      <c r="B306" s="19" t="s">
        <v>1030</v>
      </c>
      <c r="C306" s="20" t="s">
        <v>1031</v>
      </c>
      <c r="D306" s="21" t="s">
        <v>1032</v>
      </c>
      <c r="E306" s="21" t="s">
        <v>1033</v>
      </c>
      <c r="F306" s="22" t="n">
        <v>10</v>
      </c>
      <c r="G306" s="22" t="n">
        <v>10</v>
      </c>
      <c r="H306" s="23" t="n">
        <f aca="false">G306*0.05</f>
        <v>0.5</v>
      </c>
      <c r="I306" s="24" t="n">
        <v>2445</v>
      </c>
      <c r="J306" s="8" t="n">
        <f aca="false">-(G306-F306)</f>
        <v>-0</v>
      </c>
      <c r="K306" s="25" t="e">
        <f aca="false">-(G306-#REF!)</f>
        <v>#VALUE!</v>
      </c>
    </row>
    <row r="307" s="26" customFormat="true" ht="14.4" hidden="false" customHeight="false" outlineLevel="0" collapsed="false">
      <c r="A307" s="18" t="n">
        <v>308</v>
      </c>
      <c r="B307" s="19" t="s">
        <v>951</v>
      </c>
      <c r="C307" s="20" t="s">
        <v>1034</v>
      </c>
      <c r="D307" s="21" t="s">
        <v>1035</v>
      </c>
      <c r="E307" s="21" t="s">
        <v>1036</v>
      </c>
      <c r="F307" s="22" t="n">
        <v>99</v>
      </c>
      <c r="G307" s="22" t="n">
        <v>99</v>
      </c>
      <c r="H307" s="23" t="n">
        <f aca="false">G307*0.05</f>
        <v>4.95</v>
      </c>
      <c r="I307" s="24" t="n">
        <v>2447</v>
      </c>
      <c r="J307" s="8" t="n">
        <f aca="false">-(G307-F307)</f>
        <v>-0</v>
      </c>
      <c r="K307" s="25" t="e">
        <f aca="false">-(G307-#REF!)</f>
        <v>#VALUE!</v>
      </c>
    </row>
    <row r="308" s="26" customFormat="true" ht="14.4" hidden="false" customHeight="false" outlineLevel="0" collapsed="false">
      <c r="A308" s="18" t="n">
        <v>309</v>
      </c>
      <c r="B308" s="19" t="s">
        <v>951</v>
      </c>
      <c r="C308" s="20" t="s">
        <v>1034</v>
      </c>
      <c r="D308" s="21" t="s">
        <v>1035</v>
      </c>
      <c r="E308" s="21" t="s">
        <v>1037</v>
      </c>
      <c r="F308" s="22" t="n">
        <v>9</v>
      </c>
      <c r="G308" s="22" t="n">
        <v>9</v>
      </c>
      <c r="H308" s="23" t="n">
        <f aca="false">G308*0.05</f>
        <v>0.45</v>
      </c>
      <c r="I308" s="24" t="n">
        <v>2447</v>
      </c>
      <c r="J308" s="8" t="n">
        <f aca="false">-(G308-F308)</f>
        <v>-0</v>
      </c>
      <c r="K308" s="25" t="e">
        <f aca="false">-(G308-#REF!)</f>
        <v>#VALUE!</v>
      </c>
    </row>
    <row r="309" s="26" customFormat="true" ht="14.4" hidden="false" customHeight="false" outlineLevel="0" collapsed="false">
      <c r="A309" s="18" t="n">
        <v>310</v>
      </c>
      <c r="B309" s="19" t="s">
        <v>1038</v>
      </c>
      <c r="C309" s="20" t="s">
        <v>1039</v>
      </c>
      <c r="D309" s="21" t="s">
        <v>1040</v>
      </c>
      <c r="E309" s="21" t="s">
        <v>1041</v>
      </c>
      <c r="F309" s="22" t="n">
        <v>32</v>
      </c>
      <c r="G309" s="22" t="n">
        <v>4</v>
      </c>
      <c r="H309" s="23" t="n">
        <f aca="false">G309*0.05</f>
        <v>0.2</v>
      </c>
      <c r="I309" s="24" t="n">
        <v>2448</v>
      </c>
      <c r="J309" s="8" t="n">
        <f aca="false">-(G309-F309)</f>
        <v>28</v>
      </c>
      <c r="K309" s="25" t="e">
        <f aca="false">-(G309-#REF!)</f>
        <v>#VALUE!</v>
      </c>
    </row>
    <row r="310" s="26" customFormat="true" ht="14.4" hidden="false" customHeight="false" outlineLevel="0" collapsed="false">
      <c r="A310" s="18" t="n">
        <v>311</v>
      </c>
      <c r="B310" s="19" t="s">
        <v>1042</v>
      </c>
      <c r="C310" s="29" t="s">
        <v>1043</v>
      </c>
      <c r="D310" s="21" t="s">
        <v>1044</v>
      </c>
      <c r="E310" s="21" t="s">
        <v>1045</v>
      </c>
      <c r="F310" s="22" t="n">
        <v>5</v>
      </c>
      <c r="G310" s="22" t="n">
        <v>5</v>
      </c>
      <c r="H310" s="23" t="n">
        <f aca="false">G310*0.05</f>
        <v>0.25</v>
      </c>
      <c r="I310" s="24" t="n">
        <v>2453</v>
      </c>
      <c r="J310" s="8" t="n">
        <f aca="false">-(G310-F310)</f>
        <v>-0</v>
      </c>
      <c r="K310" s="25" t="e">
        <f aca="false">-(G310-#REF!)</f>
        <v>#VALUE!</v>
      </c>
    </row>
    <row r="311" s="26" customFormat="true" ht="14.4" hidden="false" customHeight="false" outlineLevel="0" collapsed="false">
      <c r="A311" s="18" t="n">
        <v>312</v>
      </c>
      <c r="B311" s="13" t="s">
        <v>1046</v>
      </c>
      <c r="C311" s="30" t="s">
        <v>1047</v>
      </c>
      <c r="D311" s="28" t="s">
        <v>1048</v>
      </c>
      <c r="E311" s="28" t="s">
        <v>1049</v>
      </c>
      <c r="F311" s="15" t="n">
        <v>3.5</v>
      </c>
      <c r="G311" s="15" t="n">
        <v>3.5</v>
      </c>
      <c r="H311" s="23" t="n">
        <f aca="false">G311*0.05</f>
        <v>0.175</v>
      </c>
      <c r="I311" s="13" t="n">
        <v>2454</v>
      </c>
      <c r="J311" s="8" t="n">
        <f aca="false">-(G311-F311)</f>
        <v>-0</v>
      </c>
      <c r="K311" s="25" t="e">
        <f aca="false">-(G311-#REF!)</f>
        <v>#VALUE!</v>
      </c>
    </row>
    <row r="312" s="26" customFormat="true" ht="14.4" hidden="false" customHeight="false" outlineLevel="0" collapsed="false">
      <c r="A312" s="18" t="n">
        <v>313</v>
      </c>
      <c r="B312" s="13" t="s">
        <v>1050</v>
      </c>
      <c r="C312" s="27" t="s">
        <v>1051</v>
      </c>
      <c r="D312" s="28" t="s">
        <v>1052</v>
      </c>
      <c r="E312" s="28" t="s">
        <v>1053</v>
      </c>
      <c r="F312" s="15" t="n">
        <v>8.1</v>
      </c>
      <c r="G312" s="15" t="n">
        <v>8.1</v>
      </c>
      <c r="H312" s="23" t="n">
        <f aca="false">G312*0.05</f>
        <v>0.405</v>
      </c>
      <c r="I312" s="13" t="n">
        <v>3457</v>
      </c>
      <c r="J312" s="8" t="n">
        <f aca="false">-(G312-F312)</f>
        <v>-0</v>
      </c>
      <c r="K312" s="25" t="e">
        <f aca="false">-(G312-#REF!)</f>
        <v>#VALUE!</v>
      </c>
    </row>
    <row r="313" s="26" customFormat="true" ht="14.4" hidden="false" customHeight="false" outlineLevel="0" collapsed="false">
      <c r="A313" s="18" t="n">
        <v>314</v>
      </c>
      <c r="B313" s="13" t="s">
        <v>348</v>
      </c>
      <c r="C313" s="27" t="s">
        <v>830</v>
      </c>
      <c r="D313" s="28" t="s">
        <v>831</v>
      </c>
      <c r="E313" s="28" t="s">
        <v>1054</v>
      </c>
      <c r="F313" s="15" t="n">
        <v>3.2</v>
      </c>
      <c r="G313" s="15" t="n">
        <v>3.2</v>
      </c>
      <c r="H313" s="23" t="n">
        <f aca="false">G313*0.05</f>
        <v>0.16</v>
      </c>
      <c r="I313" s="13" t="n">
        <v>2460</v>
      </c>
      <c r="J313" s="8" t="n">
        <f aca="false">-(G313-F313)</f>
        <v>-0</v>
      </c>
      <c r="K313" s="25" t="e">
        <f aca="false">-(G313-#REF!)</f>
        <v>#VALUE!</v>
      </c>
    </row>
    <row r="314" s="26" customFormat="true" ht="14.4" hidden="false" customHeight="false" outlineLevel="0" collapsed="false">
      <c r="A314" s="18" t="n">
        <v>315</v>
      </c>
      <c r="B314" s="19" t="s">
        <v>585</v>
      </c>
      <c r="C314" s="20" t="s">
        <v>586</v>
      </c>
      <c r="D314" s="21" t="s">
        <v>587</v>
      </c>
      <c r="E314" s="21" t="s">
        <v>1055</v>
      </c>
      <c r="F314" s="22" t="n">
        <v>32.5</v>
      </c>
      <c r="G314" s="22" t="n">
        <v>32.5</v>
      </c>
      <c r="H314" s="23" t="n">
        <f aca="false">G314*0.05</f>
        <v>1.625</v>
      </c>
      <c r="I314" s="24" t="n">
        <v>2461</v>
      </c>
      <c r="J314" s="8" t="n">
        <f aca="false">-(G314-F314)</f>
        <v>-0</v>
      </c>
      <c r="K314" s="25" t="e">
        <f aca="false">-(G314-#REF!)</f>
        <v>#VALUE!</v>
      </c>
    </row>
    <row r="315" s="26" customFormat="true" ht="14.4" hidden="false" customHeight="false" outlineLevel="0" collapsed="false">
      <c r="A315" s="18" t="n">
        <v>316</v>
      </c>
      <c r="B315" s="19" t="s">
        <v>1056</v>
      </c>
      <c r="C315" s="20" t="s">
        <v>1057</v>
      </c>
      <c r="D315" s="21" t="s">
        <v>1058</v>
      </c>
      <c r="E315" s="21" t="s">
        <v>1059</v>
      </c>
      <c r="F315" s="22" t="n">
        <v>60</v>
      </c>
      <c r="G315" s="22" t="n">
        <v>60</v>
      </c>
      <c r="H315" s="23" t="n">
        <f aca="false">G315*0.05</f>
        <v>3</v>
      </c>
      <c r="I315" s="24" t="n">
        <v>2464</v>
      </c>
      <c r="J315" s="8" t="n">
        <f aca="false">-(G315-F315)</f>
        <v>-0</v>
      </c>
      <c r="K315" s="25" t="e">
        <f aca="false">-(G315-#REF!)</f>
        <v>#VALUE!</v>
      </c>
    </row>
    <row r="316" s="26" customFormat="true" ht="14.4" hidden="false" customHeight="false" outlineLevel="0" collapsed="false">
      <c r="A316" s="18" t="n">
        <v>317</v>
      </c>
      <c r="B316" s="19" t="s">
        <v>1060</v>
      </c>
      <c r="C316" s="29" t="s">
        <v>1061</v>
      </c>
      <c r="D316" s="21" t="s">
        <v>1062</v>
      </c>
      <c r="E316" s="21" t="s">
        <v>1063</v>
      </c>
      <c r="F316" s="22" t="n">
        <v>2</v>
      </c>
      <c r="G316" s="22" t="n">
        <v>2</v>
      </c>
      <c r="H316" s="23" t="n">
        <f aca="false">G316*0.05</f>
        <v>0.1</v>
      </c>
      <c r="I316" s="24" t="n">
        <v>2465</v>
      </c>
      <c r="J316" s="8" t="n">
        <f aca="false">-(G316-F316)</f>
        <v>-0</v>
      </c>
      <c r="K316" s="25" t="e">
        <f aca="false">-(G316-#REF!)</f>
        <v>#VALUE!</v>
      </c>
    </row>
    <row r="317" s="26" customFormat="true" ht="21.6" hidden="false" customHeight="false" outlineLevel="0" collapsed="false">
      <c r="A317" s="18" t="n">
        <v>318</v>
      </c>
      <c r="B317" s="19" t="s">
        <v>126</v>
      </c>
      <c r="C317" s="20" t="s">
        <v>1064</v>
      </c>
      <c r="D317" s="21" t="s">
        <v>1065</v>
      </c>
      <c r="E317" s="21" t="s">
        <v>1066</v>
      </c>
      <c r="F317" s="22" t="n">
        <v>5</v>
      </c>
      <c r="G317" s="22" t="n">
        <v>5</v>
      </c>
      <c r="H317" s="23" t="n">
        <f aca="false">G317*0.05</f>
        <v>0.25</v>
      </c>
      <c r="I317" s="24" t="n">
        <v>2466</v>
      </c>
      <c r="J317" s="8" t="n">
        <f aca="false">-(G317-F317)</f>
        <v>-0</v>
      </c>
      <c r="K317" s="25" t="e">
        <f aca="false">-(G317-#REF!)</f>
        <v>#VALUE!</v>
      </c>
    </row>
    <row r="318" s="26" customFormat="true" ht="14.4" hidden="false" customHeight="false" outlineLevel="0" collapsed="false">
      <c r="A318" s="18" t="n">
        <v>319</v>
      </c>
      <c r="B318" s="19" t="s">
        <v>1067</v>
      </c>
      <c r="C318" s="20" t="s">
        <v>1068</v>
      </c>
      <c r="D318" s="21" t="s">
        <v>1069</v>
      </c>
      <c r="E318" s="21" t="s">
        <v>1070</v>
      </c>
      <c r="F318" s="22" t="n">
        <v>25.4</v>
      </c>
      <c r="G318" s="22" t="n">
        <v>25.4</v>
      </c>
      <c r="H318" s="23" t="n">
        <f aca="false">G318*0.05</f>
        <v>1.27</v>
      </c>
      <c r="I318" s="24" t="n">
        <v>2468</v>
      </c>
      <c r="J318" s="8" t="n">
        <f aca="false">-(G318-F318)</f>
        <v>-0</v>
      </c>
      <c r="K318" s="25" t="e">
        <f aca="false">-(G318-#REF!)</f>
        <v>#VALUE!</v>
      </c>
    </row>
    <row r="319" s="26" customFormat="true" ht="21.6" hidden="false" customHeight="false" outlineLevel="0" collapsed="false">
      <c r="A319" s="18" t="n">
        <v>320</v>
      </c>
      <c r="B319" s="13" t="s">
        <v>1071</v>
      </c>
      <c r="C319" s="27" t="s">
        <v>1072</v>
      </c>
      <c r="D319" s="28" t="s">
        <v>1073</v>
      </c>
      <c r="E319" s="28" t="s">
        <v>1074</v>
      </c>
      <c r="F319" s="15" t="n">
        <v>7</v>
      </c>
      <c r="G319" s="15" t="n">
        <v>7</v>
      </c>
      <c r="H319" s="23" t="n">
        <f aca="false">G319*0.05</f>
        <v>0.35</v>
      </c>
      <c r="I319" s="13" t="n">
        <v>2470</v>
      </c>
      <c r="J319" s="8" t="n">
        <f aca="false">-(G319-F319)</f>
        <v>-0</v>
      </c>
      <c r="K319" s="25" t="e">
        <f aca="false">-(G319-#REF!)</f>
        <v>#VALUE!</v>
      </c>
    </row>
    <row r="320" s="26" customFormat="true" ht="14.4" hidden="false" customHeight="false" outlineLevel="0" collapsed="false">
      <c r="A320" s="18" t="n">
        <v>321</v>
      </c>
      <c r="B320" s="19" t="s">
        <v>32</v>
      </c>
      <c r="C320" s="20" t="s">
        <v>1075</v>
      </c>
      <c r="D320" s="21" t="s">
        <v>1076</v>
      </c>
      <c r="E320" s="21" t="s">
        <v>1077</v>
      </c>
      <c r="F320" s="22" t="n">
        <v>9.5</v>
      </c>
      <c r="G320" s="22" t="n">
        <v>9.5</v>
      </c>
      <c r="H320" s="23" t="n">
        <f aca="false">G320*0.05</f>
        <v>0.475</v>
      </c>
      <c r="I320" s="24" t="n">
        <v>2471</v>
      </c>
      <c r="J320" s="8" t="n">
        <f aca="false">-(G320-F320)</f>
        <v>-0</v>
      </c>
      <c r="K320" s="25" t="e">
        <f aca="false">-(G320-#REF!)</f>
        <v>#VALUE!</v>
      </c>
    </row>
    <row r="321" s="26" customFormat="true" ht="14.4" hidden="false" customHeight="false" outlineLevel="0" collapsed="false">
      <c r="A321" s="18" t="n">
        <v>322</v>
      </c>
      <c r="B321" s="19" t="s">
        <v>693</v>
      </c>
      <c r="C321" s="20" t="s">
        <v>1078</v>
      </c>
      <c r="D321" s="21" t="s">
        <v>1079</v>
      </c>
      <c r="E321" s="21" t="s">
        <v>1080</v>
      </c>
      <c r="F321" s="22" t="n">
        <v>16</v>
      </c>
      <c r="G321" s="22" t="n">
        <v>16</v>
      </c>
      <c r="H321" s="23" t="n">
        <f aca="false">G321*0.05</f>
        <v>0.8</v>
      </c>
      <c r="I321" s="24" t="n">
        <v>2472</v>
      </c>
      <c r="J321" s="8" t="n">
        <f aca="false">-(G321-F321)</f>
        <v>-0</v>
      </c>
      <c r="K321" s="25" t="e">
        <f aca="false">-(G321-#REF!)</f>
        <v>#VALUE!</v>
      </c>
    </row>
    <row r="322" s="26" customFormat="true" ht="21.6" hidden="false" customHeight="false" outlineLevel="0" collapsed="false">
      <c r="A322" s="18" t="n">
        <v>323</v>
      </c>
      <c r="B322" s="19" t="s">
        <v>1081</v>
      </c>
      <c r="C322" s="20" t="s">
        <v>1082</v>
      </c>
      <c r="D322" s="21" t="s">
        <v>1083</v>
      </c>
      <c r="E322" s="21" t="s">
        <v>1084</v>
      </c>
      <c r="F322" s="22" t="n">
        <v>4</v>
      </c>
      <c r="G322" s="22" t="n">
        <v>4</v>
      </c>
      <c r="H322" s="23" t="n">
        <f aca="false">G322*0.05</f>
        <v>0.2</v>
      </c>
      <c r="I322" s="24" t="n">
        <v>2476</v>
      </c>
      <c r="J322" s="8" t="n">
        <f aca="false">-(G322-F322)</f>
        <v>-0</v>
      </c>
      <c r="K322" s="25" t="e">
        <f aca="false">-(G322-#REF!)</f>
        <v>#VALUE!</v>
      </c>
    </row>
    <row r="323" s="26" customFormat="true" ht="14.4" hidden="false" customHeight="false" outlineLevel="0" collapsed="false">
      <c r="A323" s="18" t="n">
        <v>324</v>
      </c>
      <c r="B323" s="13" t="s">
        <v>592</v>
      </c>
      <c r="C323" s="27" t="s">
        <v>593</v>
      </c>
      <c r="D323" s="28" t="s">
        <v>594</v>
      </c>
      <c r="E323" s="28" t="s">
        <v>1085</v>
      </c>
      <c r="F323" s="15" t="n">
        <v>15.84</v>
      </c>
      <c r="G323" s="15" t="n">
        <v>15.84</v>
      </c>
      <c r="H323" s="23" t="n">
        <f aca="false">G323*0.05</f>
        <v>0.792</v>
      </c>
      <c r="I323" s="13" t="n">
        <v>2477</v>
      </c>
      <c r="J323" s="8" t="n">
        <f aca="false">-(G323-F323)</f>
        <v>-0</v>
      </c>
      <c r="K323" s="25" t="e">
        <f aca="false">-(G323-#REF!)</f>
        <v>#VALUE!</v>
      </c>
    </row>
    <row r="324" s="26" customFormat="true" ht="21.6" hidden="false" customHeight="false" outlineLevel="0" collapsed="false">
      <c r="A324" s="18" t="n">
        <v>325</v>
      </c>
      <c r="B324" s="19" t="s">
        <v>1086</v>
      </c>
      <c r="C324" s="20" t="s">
        <v>1087</v>
      </c>
      <c r="D324" s="21" t="s">
        <v>1088</v>
      </c>
      <c r="E324" s="21" t="s">
        <v>1089</v>
      </c>
      <c r="F324" s="22" t="n">
        <v>4.9</v>
      </c>
      <c r="G324" s="22" t="n">
        <v>4.9</v>
      </c>
      <c r="H324" s="23" t="n">
        <f aca="false">G324*0.05</f>
        <v>0.245</v>
      </c>
      <c r="I324" s="24" t="n">
        <v>2478</v>
      </c>
      <c r="J324" s="8" t="n">
        <f aca="false">-(G324-F324)</f>
        <v>-0</v>
      </c>
      <c r="K324" s="25" t="e">
        <f aca="false">-(G324-#REF!)</f>
        <v>#VALUE!</v>
      </c>
    </row>
    <row r="325" s="26" customFormat="true" ht="14.4" hidden="false" customHeight="false" outlineLevel="0" collapsed="false">
      <c r="A325" s="18" t="n">
        <v>326</v>
      </c>
      <c r="B325" s="19" t="s">
        <v>1090</v>
      </c>
      <c r="C325" s="20" t="s">
        <v>1091</v>
      </c>
      <c r="D325" s="21" t="s">
        <v>1092</v>
      </c>
      <c r="E325" s="21" t="s">
        <v>1093</v>
      </c>
      <c r="F325" s="22" t="n">
        <v>20</v>
      </c>
      <c r="G325" s="22" t="n">
        <v>20</v>
      </c>
      <c r="H325" s="23" t="n">
        <f aca="false">G325*0.05</f>
        <v>1</v>
      </c>
      <c r="I325" s="24" t="n">
        <v>2479</v>
      </c>
      <c r="J325" s="8" t="n">
        <f aca="false">-(G325-F325)</f>
        <v>-0</v>
      </c>
      <c r="K325" s="25" t="e">
        <f aca="false">-(G325-#REF!)</f>
        <v>#VALUE!</v>
      </c>
    </row>
    <row r="326" s="26" customFormat="true" ht="14.4" hidden="false" customHeight="false" outlineLevel="0" collapsed="false">
      <c r="A326" s="18" t="n">
        <v>327</v>
      </c>
      <c r="B326" s="19" t="s">
        <v>1094</v>
      </c>
      <c r="C326" s="20" t="s">
        <v>1095</v>
      </c>
      <c r="D326" s="21" t="s">
        <v>1096</v>
      </c>
      <c r="E326" s="21" t="s">
        <v>1097</v>
      </c>
      <c r="F326" s="22" t="n">
        <v>4</v>
      </c>
      <c r="G326" s="22" t="n">
        <v>4</v>
      </c>
      <c r="H326" s="23" t="n">
        <f aca="false">G326*0.05</f>
        <v>0.2</v>
      </c>
      <c r="I326" s="24" t="n">
        <v>2481</v>
      </c>
      <c r="J326" s="8" t="n">
        <f aca="false">-(G326-F326)</f>
        <v>-0</v>
      </c>
      <c r="K326" s="25" t="e">
        <f aca="false">-(G326-#REF!)</f>
        <v>#VALUE!</v>
      </c>
    </row>
    <row r="327" s="26" customFormat="true" ht="14.4" hidden="false" customHeight="false" outlineLevel="0" collapsed="false">
      <c r="A327" s="18" t="n">
        <v>328</v>
      </c>
      <c r="B327" s="19" t="s">
        <v>37</v>
      </c>
      <c r="C327" s="20" t="s">
        <v>38</v>
      </c>
      <c r="D327" s="21" t="s">
        <v>39</v>
      </c>
      <c r="E327" s="21" t="s">
        <v>1098</v>
      </c>
      <c r="F327" s="22" t="n">
        <v>16</v>
      </c>
      <c r="G327" s="22" t="n">
        <v>16</v>
      </c>
      <c r="H327" s="23" t="n">
        <f aca="false">G327*0.05</f>
        <v>0.8</v>
      </c>
      <c r="I327" s="24" t="n">
        <v>2484</v>
      </c>
      <c r="J327" s="8" t="n">
        <f aca="false">-(G327-F327)</f>
        <v>-0</v>
      </c>
      <c r="K327" s="25" t="e">
        <f aca="false">-(G327-#REF!)</f>
        <v>#VALUE!</v>
      </c>
    </row>
    <row r="328" s="26" customFormat="true" ht="14.4" hidden="false" customHeight="false" outlineLevel="0" collapsed="false">
      <c r="A328" s="18" t="n">
        <v>329</v>
      </c>
      <c r="B328" s="19" t="s">
        <v>1099</v>
      </c>
      <c r="C328" s="20" t="s">
        <v>1100</v>
      </c>
      <c r="D328" s="21" t="s">
        <v>1101</v>
      </c>
      <c r="E328" s="21" t="s">
        <v>1102</v>
      </c>
      <c r="F328" s="22" t="n">
        <v>9.6</v>
      </c>
      <c r="G328" s="22" t="n">
        <v>9.6</v>
      </c>
      <c r="H328" s="23" t="n">
        <f aca="false">G328*0.05</f>
        <v>0.48</v>
      </c>
      <c r="I328" s="24" t="n">
        <v>2485</v>
      </c>
      <c r="J328" s="8" t="n">
        <f aca="false">-(G328-F328)</f>
        <v>-0</v>
      </c>
      <c r="K328" s="25" t="e">
        <f aca="false">-(G328-#REF!)</f>
        <v>#VALUE!</v>
      </c>
    </row>
    <row r="329" s="26" customFormat="true" ht="14.4" hidden="false" customHeight="false" outlineLevel="0" collapsed="false">
      <c r="A329" s="18" t="n">
        <v>330</v>
      </c>
      <c r="B329" s="19" t="s">
        <v>804</v>
      </c>
      <c r="C329" s="20" t="s">
        <v>805</v>
      </c>
      <c r="D329" s="21" t="s">
        <v>806</v>
      </c>
      <c r="E329" s="21" t="s">
        <v>1103</v>
      </c>
      <c r="F329" s="22" t="n">
        <v>3</v>
      </c>
      <c r="G329" s="22" t="n">
        <v>3</v>
      </c>
      <c r="H329" s="23" t="n">
        <f aca="false">G329*0.05</f>
        <v>0.15</v>
      </c>
      <c r="I329" s="24" t="n">
        <v>2487</v>
      </c>
      <c r="J329" s="8" t="n">
        <f aca="false">-(G329-F329)</f>
        <v>-0</v>
      </c>
      <c r="K329" s="25" t="e">
        <f aca="false">-(G329-#REF!)</f>
        <v>#VALUE!</v>
      </c>
    </row>
    <row r="330" s="26" customFormat="true" ht="21.6" hidden="false" customHeight="false" outlineLevel="0" collapsed="false">
      <c r="A330" s="18" t="n">
        <v>331</v>
      </c>
      <c r="B330" s="19" t="s">
        <v>32</v>
      </c>
      <c r="C330" s="29" t="s">
        <v>33</v>
      </c>
      <c r="D330" s="21" t="s">
        <v>34</v>
      </c>
      <c r="E330" s="21" t="s">
        <v>1104</v>
      </c>
      <c r="F330" s="22" t="n">
        <v>24</v>
      </c>
      <c r="G330" s="22" t="n">
        <v>24</v>
      </c>
      <c r="H330" s="23" t="n">
        <f aca="false">G330*0.05</f>
        <v>1.2</v>
      </c>
      <c r="I330" s="24" t="n">
        <v>2488</v>
      </c>
      <c r="J330" s="8" t="n">
        <f aca="false">-(G330-F330)</f>
        <v>-0</v>
      </c>
      <c r="K330" s="25" t="e">
        <f aca="false">-(G330-#REF!)</f>
        <v>#VALUE!</v>
      </c>
    </row>
    <row r="331" s="26" customFormat="true" ht="21.6" hidden="false" customHeight="false" outlineLevel="0" collapsed="false">
      <c r="A331" s="18" t="n">
        <v>332</v>
      </c>
      <c r="B331" s="13" t="s">
        <v>1105</v>
      </c>
      <c r="C331" s="27" t="s">
        <v>1106</v>
      </c>
      <c r="D331" s="28" t="s">
        <v>1107</v>
      </c>
      <c r="E331" s="28" t="s">
        <v>1108</v>
      </c>
      <c r="F331" s="15" t="n">
        <v>75</v>
      </c>
      <c r="G331" s="15" t="n">
        <v>75</v>
      </c>
      <c r="H331" s="23" t="n">
        <f aca="false">G331*0.05</f>
        <v>3.75</v>
      </c>
      <c r="I331" s="13" t="n">
        <v>2489</v>
      </c>
      <c r="J331" s="8" t="n">
        <f aca="false">-(G331-F331)</f>
        <v>-0</v>
      </c>
      <c r="K331" s="25" t="e">
        <f aca="false">-(G331-#REF!)</f>
        <v>#VALUE!</v>
      </c>
    </row>
    <row r="332" s="26" customFormat="true" ht="21.6" hidden="false" customHeight="false" outlineLevel="0" collapsed="false">
      <c r="A332" s="18" t="n">
        <v>333</v>
      </c>
      <c r="B332" s="13" t="s">
        <v>1109</v>
      </c>
      <c r="C332" s="30" t="s">
        <v>1110</v>
      </c>
      <c r="D332" s="28" t="s">
        <v>1111</v>
      </c>
      <c r="E332" s="28" t="s">
        <v>1112</v>
      </c>
      <c r="F332" s="15" t="n">
        <v>19</v>
      </c>
      <c r="G332" s="15" t="n">
        <v>12</v>
      </c>
      <c r="H332" s="23" t="n">
        <f aca="false">G332*0.05</f>
        <v>0.6</v>
      </c>
      <c r="I332" s="13" t="n">
        <v>2491</v>
      </c>
      <c r="J332" s="8" t="n">
        <f aca="false">-(G332-F332)</f>
        <v>7</v>
      </c>
      <c r="K332" s="25" t="e">
        <f aca="false">-(G332-#REF!)</f>
        <v>#VALUE!</v>
      </c>
    </row>
    <row r="333" s="26" customFormat="true" ht="14.4" hidden="false" customHeight="false" outlineLevel="0" collapsed="false">
      <c r="A333" s="18" t="n">
        <v>334</v>
      </c>
      <c r="B333" s="19" t="s">
        <v>1113</v>
      </c>
      <c r="C333" s="29" t="s">
        <v>1114</v>
      </c>
      <c r="D333" s="21" t="s">
        <v>1115</v>
      </c>
      <c r="E333" s="21" t="s">
        <v>1116</v>
      </c>
      <c r="F333" s="22" t="n">
        <v>2.43</v>
      </c>
      <c r="G333" s="22" t="n">
        <v>2.43</v>
      </c>
      <c r="H333" s="23" t="n">
        <f aca="false">G333*0.05</f>
        <v>0.1215</v>
      </c>
      <c r="I333" s="24" t="n">
        <v>2493</v>
      </c>
      <c r="J333" s="8" t="n">
        <f aca="false">-(G333-F333)</f>
        <v>-0</v>
      </c>
      <c r="K333" s="25" t="e">
        <f aca="false">-(G333-#REF!)</f>
        <v>#VALUE!</v>
      </c>
    </row>
    <row r="334" s="26" customFormat="true" ht="14.4" hidden="false" customHeight="false" outlineLevel="0" collapsed="false">
      <c r="A334" s="18" t="n">
        <v>335</v>
      </c>
      <c r="B334" s="19" t="s">
        <v>16</v>
      </c>
      <c r="C334" s="20" t="s">
        <v>17</v>
      </c>
      <c r="D334" s="21" t="s">
        <v>18</v>
      </c>
      <c r="E334" s="21" t="s">
        <v>1117</v>
      </c>
      <c r="F334" s="22" t="n">
        <v>8</v>
      </c>
      <c r="G334" s="22" t="n">
        <v>8</v>
      </c>
      <c r="H334" s="23" t="n">
        <f aca="false">G334*0.05</f>
        <v>0.4</v>
      </c>
      <c r="I334" s="24" t="n">
        <v>2494</v>
      </c>
      <c r="J334" s="8" t="n">
        <f aca="false">-(G334-F334)</f>
        <v>-0</v>
      </c>
      <c r="K334" s="25" t="e">
        <f aca="false">-(G334-#REF!)</f>
        <v>#VALUE!</v>
      </c>
    </row>
    <row r="335" s="26" customFormat="true" ht="21.6" hidden="false" customHeight="false" outlineLevel="0" collapsed="false">
      <c r="A335" s="18" t="n">
        <v>336</v>
      </c>
      <c r="B335" s="19" t="s">
        <v>1118</v>
      </c>
      <c r="C335" s="20" t="s">
        <v>1119</v>
      </c>
      <c r="D335" s="21" t="s">
        <v>1120</v>
      </c>
      <c r="E335" s="21" t="s">
        <v>1121</v>
      </c>
      <c r="F335" s="22" t="n">
        <v>11.5</v>
      </c>
      <c r="G335" s="22" t="n">
        <v>11.5</v>
      </c>
      <c r="H335" s="23" t="n">
        <f aca="false">G335*0.05</f>
        <v>0.575</v>
      </c>
      <c r="I335" s="24" t="n">
        <v>2497</v>
      </c>
      <c r="J335" s="8" t="n">
        <f aca="false">-(G335-F335)</f>
        <v>-0</v>
      </c>
      <c r="K335" s="25" t="e">
        <f aca="false">-(G335-#REF!)</f>
        <v>#VALUE!</v>
      </c>
    </row>
    <row r="336" s="26" customFormat="true" ht="14.4" hidden="false" customHeight="false" outlineLevel="0" collapsed="false">
      <c r="A336" s="18" t="n">
        <v>337</v>
      </c>
      <c r="B336" s="19" t="s">
        <v>1118</v>
      </c>
      <c r="C336" s="20" t="s">
        <v>1122</v>
      </c>
      <c r="D336" s="21" t="s">
        <v>1123</v>
      </c>
      <c r="E336" s="21" t="s">
        <v>1124</v>
      </c>
      <c r="F336" s="22" t="n">
        <v>12.5</v>
      </c>
      <c r="G336" s="22" t="n">
        <v>12.5</v>
      </c>
      <c r="H336" s="23" t="n">
        <f aca="false">G336*0.05</f>
        <v>0.625</v>
      </c>
      <c r="I336" s="24" t="n">
        <v>2498</v>
      </c>
      <c r="J336" s="8" t="n">
        <f aca="false">-(G336-F336)</f>
        <v>-0</v>
      </c>
      <c r="K336" s="25" t="e">
        <f aca="false">-(G336-#REF!)</f>
        <v>#VALUE!</v>
      </c>
    </row>
    <row r="337" s="26" customFormat="true" ht="14.4" hidden="false" customHeight="false" outlineLevel="0" collapsed="false">
      <c r="A337" s="18" t="n">
        <v>338</v>
      </c>
      <c r="B337" s="19" t="s">
        <v>1118</v>
      </c>
      <c r="C337" s="20" t="s">
        <v>1125</v>
      </c>
      <c r="D337" s="21" t="s">
        <v>1126</v>
      </c>
      <c r="E337" s="21" t="s">
        <v>1127</v>
      </c>
      <c r="F337" s="22" t="n">
        <v>8.5</v>
      </c>
      <c r="G337" s="22" t="n">
        <v>8.5</v>
      </c>
      <c r="H337" s="23" t="n">
        <f aca="false">G337*0.05</f>
        <v>0.425</v>
      </c>
      <c r="I337" s="24" t="n">
        <v>2500</v>
      </c>
      <c r="J337" s="8" t="n">
        <f aca="false">-(G337-F337)</f>
        <v>-0</v>
      </c>
      <c r="K337" s="25" t="e">
        <f aca="false">-(G337-#REF!)</f>
        <v>#VALUE!</v>
      </c>
    </row>
    <row r="338" customFormat="false" ht="14.4" hidden="false" customHeight="false" outlineLevel="0" collapsed="false">
      <c r="A338" s="18" t="n">
        <v>339</v>
      </c>
      <c r="B338" s="19" t="s">
        <v>1128</v>
      </c>
      <c r="C338" s="20" t="s">
        <v>1129</v>
      </c>
      <c r="D338" s="21" t="s">
        <v>1130</v>
      </c>
      <c r="E338" s="21" t="s">
        <v>1131</v>
      </c>
      <c r="F338" s="22" t="n">
        <v>5</v>
      </c>
      <c r="G338" s="22" t="n">
        <v>5</v>
      </c>
      <c r="H338" s="23" t="n">
        <f aca="false">G338*0.05</f>
        <v>0.25</v>
      </c>
      <c r="I338" s="24" t="n">
        <v>2501</v>
      </c>
      <c r="J338" s="8" t="n">
        <f aca="false">-(G338-F338)</f>
        <v>-0</v>
      </c>
      <c r="K338" s="25" t="e">
        <f aca="false">-(G338-#REF!)</f>
        <v>#VALUE!</v>
      </c>
    </row>
    <row r="339" customFormat="false" ht="14.4" hidden="false" customHeight="false" outlineLevel="0" collapsed="false">
      <c r="A339" s="18" t="n">
        <v>340</v>
      </c>
      <c r="B339" s="19" t="s">
        <v>1132</v>
      </c>
      <c r="C339" s="20" t="s">
        <v>1133</v>
      </c>
      <c r="D339" s="21" t="s">
        <v>1134</v>
      </c>
      <c r="E339" s="21" t="s">
        <v>1135</v>
      </c>
      <c r="F339" s="22" t="n">
        <v>7.5</v>
      </c>
      <c r="G339" s="22" t="n">
        <v>7.5</v>
      </c>
      <c r="H339" s="23" t="n">
        <f aca="false">G339*0.05</f>
        <v>0.375</v>
      </c>
      <c r="I339" s="24" t="n">
        <v>2506</v>
      </c>
      <c r="J339" s="8" t="n">
        <f aca="false">-(G339-F339)</f>
        <v>-0</v>
      </c>
      <c r="K339" s="25" t="e">
        <f aca="false">-(G339-#REF!)</f>
        <v>#VALUE!</v>
      </c>
    </row>
    <row r="340" customFormat="false" ht="14.4" hidden="false" customHeight="false" outlineLevel="0" collapsed="false">
      <c r="A340" s="18" t="n">
        <v>341</v>
      </c>
      <c r="B340" s="19" t="s">
        <v>1132</v>
      </c>
      <c r="C340" s="20" t="s">
        <v>1136</v>
      </c>
      <c r="D340" s="21" t="s">
        <v>1137</v>
      </c>
      <c r="E340" s="21" t="s">
        <v>1138</v>
      </c>
      <c r="F340" s="22" t="n">
        <v>1</v>
      </c>
      <c r="G340" s="22" t="n">
        <v>1</v>
      </c>
      <c r="H340" s="23" t="n">
        <f aca="false">G340*0.05</f>
        <v>0.05</v>
      </c>
      <c r="I340" s="24" t="n">
        <v>2507</v>
      </c>
      <c r="J340" s="8" t="n">
        <f aca="false">-(G340-F340)</f>
        <v>-0</v>
      </c>
      <c r="K340" s="25" t="e">
        <f aca="false">-(G340-#REF!)</f>
        <v>#VALUE!</v>
      </c>
    </row>
    <row r="341" customFormat="false" ht="14.4" hidden="false" customHeight="false" outlineLevel="0" collapsed="false">
      <c r="A341" s="18" t="n">
        <v>342</v>
      </c>
      <c r="B341" s="19" t="s">
        <v>1139</v>
      </c>
      <c r="C341" s="20" t="s">
        <v>1140</v>
      </c>
      <c r="D341" s="21" t="s">
        <v>1141</v>
      </c>
      <c r="E341" s="21" t="s">
        <v>1142</v>
      </c>
      <c r="F341" s="22" t="n">
        <v>20</v>
      </c>
      <c r="G341" s="22" t="n">
        <v>20</v>
      </c>
      <c r="H341" s="23" t="n">
        <f aca="false">G341*0.05</f>
        <v>1</v>
      </c>
      <c r="I341" s="24" t="n">
        <v>2508</v>
      </c>
      <c r="J341" s="8" t="n">
        <f aca="false">-(G341-F341)</f>
        <v>-0</v>
      </c>
      <c r="K341" s="25" t="e">
        <f aca="false">-(G341-#REF!)</f>
        <v>#VALUE!</v>
      </c>
    </row>
    <row r="342" customFormat="false" ht="14.4" hidden="false" customHeight="false" outlineLevel="0" collapsed="false">
      <c r="A342" s="18" t="n">
        <v>343</v>
      </c>
      <c r="B342" s="19" t="s">
        <v>1143</v>
      </c>
      <c r="C342" s="20" t="s">
        <v>1144</v>
      </c>
      <c r="D342" s="21" t="s">
        <v>1145</v>
      </c>
      <c r="E342" s="21" t="s">
        <v>1146</v>
      </c>
      <c r="F342" s="22" t="n">
        <v>2.8</v>
      </c>
      <c r="G342" s="22" t="n">
        <v>2.8</v>
      </c>
      <c r="H342" s="23" t="n">
        <f aca="false">G342*0.05</f>
        <v>0.14</v>
      </c>
      <c r="I342" s="24" t="n">
        <v>2509</v>
      </c>
      <c r="J342" s="8" t="n">
        <f aca="false">-(G342-F342)</f>
        <v>-0</v>
      </c>
      <c r="K342" s="25" t="e">
        <f aca="false">-(G342-#REF!)</f>
        <v>#VALUE!</v>
      </c>
    </row>
    <row r="343" customFormat="false" ht="14.4" hidden="false" customHeight="false" outlineLevel="0" collapsed="false">
      <c r="A343" s="18" t="n">
        <v>344</v>
      </c>
      <c r="B343" s="19" t="s">
        <v>1147</v>
      </c>
      <c r="C343" s="20" t="s">
        <v>1148</v>
      </c>
      <c r="D343" s="21" t="s">
        <v>1149</v>
      </c>
      <c r="E343" s="21" t="s">
        <v>1150</v>
      </c>
      <c r="F343" s="22" t="n">
        <v>5</v>
      </c>
      <c r="G343" s="22" t="n">
        <v>5</v>
      </c>
      <c r="H343" s="23" t="n">
        <f aca="false">G343*0.05</f>
        <v>0.25</v>
      </c>
      <c r="I343" s="24" t="n">
        <v>2513</v>
      </c>
      <c r="J343" s="8" t="n">
        <f aca="false">-(G343-F343)</f>
        <v>-0</v>
      </c>
      <c r="K343" s="25" t="e">
        <f aca="false">-(G343-#REF!)</f>
        <v>#VALUE!</v>
      </c>
    </row>
    <row r="344" customFormat="false" ht="14.4" hidden="false" customHeight="false" outlineLevel="0" collapsed="false">
      <c r="A344" s="18" t="n">
        <v>345</v>
      </c>
      <c r="B344" s="19" t="s">
        <v>1118</v>
      </c>
      <c r="C344" s="20" t="s">
        <v>1122</v>
      </c>
      <c r="D344" s="21" t="s">
        <v>1123</v>
      </c>
      <c r="E344" s="21" t="s">
        <v>1151</v>
      </c>
      <c r="F344" s="22" t="n">
        <v>37.5</v>
      </c>
      <c r="G344" s="22" t="n">
        <v>37.5</v>
      </c>
      <c r="H344" s="23" t="n">
        <f aca="false">G344*0.05</f>
        <v>1.875</v>
      </c>
      <c r="I344" s="24" t="n">
        <v>2514</v>
      </c>
      <c r="J344" s="8" t="n">
        <f aca="false">-(G344-F344)</f>
        <v>-0</v>
      </c>
      <c r="K344" s="25" t="e">
        <f aca="false">-(G344-#REF!)</f>
        <v>#VALUE!</v>
      </c>
    </row>
    <row r="345" customFormat="false" ht="14.4" hidden="false" customHeight="false" outlineLevel="0" collapsed="false">
      <c r="A345" s="18" t="n">
        <v>346</v>
      </c>
      <c r="B345" s="19" t="s">
        <v>1118</v>
      </c>
      <c r="C345" s="20" t="s">
        <v>1125</v>
      </c>
      <c r="D345" s="21" t="s">
        <v>1126</v>
      </c>
      <c r="E345" s="21" t="s">
        <v>1152</v>
      </c>
      <c r="F345" s="22" t="n">
        <v>25.5</v>
      </c>
      <c r="G345" s="22" t="n">
        <v>25.5</v>
      </c>
      <c r="H345" s="23" t="n">
        <f aca="false">G345*0.05</f>
        <v>1.275</v>
      </c>
      <c r="I345" s="24" t="n">
        <v>2515</v>
      </c>
      <c r="J345" s="8" t="n">
        <f aca="false">-(G345-F345)</f>
        <v>-0</v>
      </c>
      <c r="K345" s="25" t="e">
        <f aca="false">-(G345-#REF!)</f>
        <v>#VALUE!</v>
      </c>
    </row>
    <row r="346" customFormat="false" ht="21.6" hidden="false" customHeight="false" outlineLevel="0" collapsed="false">
      <c r="A346" s="18" t="n">
        <v>347</v>
      </c>
      <c r="B346" s="19" t="s">
        <v>126</v>
      </c>
      <c r="C346" s="20" t="s">
        <v>1153</v>
      </c>
      <c r="D346" s="21" t="s">
        <v>1154</v>
      </c>
      <c r="E346" s="21" t="s">
        <v>1155</v>
      </c>
      <c r="F346" s="22" t="n">
        <v>4.75</v>
      </c>
      <c r="G346" s="22" t="n">
        <v>4.75</v>
      </c>
      <c r="H346" s="23" t="n">
        <f aca="false">G346*0.05</f>
        <v>0.2375</v>
      </c>
      <c r="I346" s="24" t="n">
        <v>2516</v>
      </c>
      <c r="J346" s="8" t="n">
        <f aca="false">-(G346-F346)</f>
        <v>-0</v>
      </c>
      <c r="K346" s="25" t="e">
        <f aca="false">-(G346-#REF!)</f>
        <v>#VALUE!</v>
      </c>
    </row>
    <row r="347" customFormat="false" ht="14.4" hidden="false" customHeight="false" outlineLevel="0" collapsed="false">
      <c r="A347" s="18" t="n">
        <v>348</v>
      </c>
      <c r="B347" s="13" t="s">
        <v>1156</v>
      </c>
      <c r="C347" s="27" t="s">
        <v>1157</v>
      </c>
      <c r="D347" s="28" t="s">
        <v>1158</v>
      </c>
      <c r="E347" s="28" t="s">
        <v>1159</v>
      </c>
      <c r="F347" s="15" t="n">
        <v>40</v>
      </c>
      <c r="G347" s="15" t="n">
        <v>40</v>
      </c>
      <c r="H347" s="23" t="n">
        <f aca="false">G347*0.05</f>
        <v>2</v>
      </c>
      <c r="I347" s="13" t="n">
        <v>2519</v>
      </c>
      <c r="J347" s="8" t="n">
        <f aca="false">-(G347-F347)</f>
        <v>-0</v>
      </c>
      <c r="K347" s="25" t="e">
        <f aca="false">-(G347-#REF!)</f>
        <v>#VALUE!</v>
      </c>
    </row>
    <row r="348" customFormat="false" ht="21.6" hidden="false" customHeight="false" outlineLevel="0" collapsed="false">
      <c r="A348" s="18" t="n">
        <v>349</v>
      </c>
      <c r="B348" s="19" t="s">
        <v>420</v>
      </c>
      <c r="C348" s="29" t="s">
        <v>923</v>
      </c>
      <c r="D348" s="21" t="s">
        <v>924</v>
      </c>
      <c r="E348" s="21" t="s">
        <v>1160</v>
      </c>
      <c r="F348" s="22" t="n">
        <v>6.5</v>
      </c>
      <c r="G348" s="22" t="n">
        <v>6.5</v>
      </c>
      <c r="H348" s="23" t="n">
        <f aca="false">G348*0.05</f>
        <v>0.325</v>
      </c>
      <c r="I348" s="24" t="n">
        <v>2523</v>
      </c>
      <c r="J348" s="8" t="n">
        <f aca="false">-(G348-F348)</f>
        <v>-0</v>
      </c>
      <c r="K348" s="25" t="e">
        <f aca="false">-(G348-#REF!)</f>
        <v>#VALUE!</v>
      </c>
    </row>
    <row r="349" customFormat="false" ht="14.4" hidden="false" customHeight="false" outlineLevel="0" collapsed="false">
      <c r="A349" s="18" t="n">
        <v>350</v>
      </c>
      <c r="B349" s="19" t="s">
        <v>1161</v>
      </c>
      <c r="C349" s="20" t="s">
        <v>1162</v>
      </c>
      <c r="D349" s="21" t="s">
        <v>1163</v>
      </c>
      <c r="E349" s="21" t="s">
        <v>1164</v>
      </c>
      <c r="F349" s="22" t="n">
        <v>1.2</v>
      </c>
      <c r="G349" s="22" t="n">
        <v>1.2</v>
      </c>
      <c r="H349" s="23" t="n">
        <f aca="false">G349*0.05</f>
        <v>0.06</v>
      </c>
      <c r="I349" s="24" t="n">
        <v>2525</v>
      </c>
      <c r="J349" s="8" t="n">
        <f aca="false">-(G349-F349)</f>
        <v>-0</v>
      </c>
      <c r="K349" s="25" t="e">
        <f aca="false">-(G349-#REF!)</f>
        <v>#VALUE!</v>
      </c>
    </row>
    <row r="350" customFormat="false" ht="14.4" hidden="false" customHeight="false" outlineLevel="0" collapsed="false">
      <c r="A350" s="18" t="n">
        <v>351</v>
      </c>
      <c r="B350" s="19" t="s">
        <v>202</v>
      </c>
      <c r="C350" s="20" t="s">
        <v>1165</v>
      </c>
      <c r="D350" s="21" t="s">
        <v>1166</v>
      </c>
      <c r="E350" s="21" t="s">
        <v>1167</v>
      </c>
      <c r="F350" s="22" t="n">
        <v>30</v>
      </c>
      <c r="G350" s="22" t="n">
        <v>30</v>
      </c>
      <c r="H350" s="23" t="n">
        <f aca="false">G350*0.05</f>
        <v>1.5</v>
      </c>
      <c r="I350" s="24" t="n">
        <v>2527</v>
      </c>
      <c r="J350" s="8" t="n">
        <f aca="false">-(G350-F350)</f>
        <v>-0</v>
      </c>
      <c r="K350" s="25" t="e">
        <f aca="false">-(G350-#REF!)</f>
        <v>#VALUE!</v>
      </c>
    </row>
    <row r="351" customFormat="false" ht="21.6" hidden="false" customHeight="false" outlineLevel="0" collapsed="false">
      <c r="A351" s="18" t="n">
        <v>352</v>
      </c>
      <c r="B351" s="19" t="s">
        <v>202</v>
      </c>
      <c r="C351" s="29" t="s">
        <v>203</v>
      </c>
      <c r="D351" s="21" t="s">
        <v>204</v>
      </c>
      <c r="E351" s="21" t="s">
        <v>1168</v>
      </c>
      <c r="F351" s="22" t="n">
        <v>4.3</v>
      </c>
      <c r="G351" s="22" t="n">
        <v>4.3</v>
      </c>
      <c r="H351" s="23" t="n">
        <f aca="false">G351*0.05</f>
        <v>0.215</v>
      </c>
      <c r="I351" s="24" t="n">
        <v>2529</v>
      </c>
      <c r="J351" s="8" t="n">
        <f aca="false">-(G351-F351)</f>
        <v>-0</v>
      </c>
      <c r="K351" s="25" t="e">
        <f aca="false">-(G351-#REF!)</f>
        <v>#VALUE!</v>
      </c>
    </row>
    <row r="352" customFormat="false" ht="14.4" hidden="false" customHeight="false" outlineLevel="0" collapsed="false">
      <c r="A352" s="18" t="n">
        <v>353</v>
      </c>
      <c r="B352" s="19" t="s">
        <v>1169</v>
      </c>
      <c r="C352" s="20" t="s">
        <v>1170</v>
      </c>
      <c r="D352" s="21" t="s">
        <v>1171</v>
      </c>
      <c r="E352" s="21" t="s">
        <v>1172</v>
      </c>
      <c r="F352" s="22" t="n">
        <v>10</v>
      </c>
      <c r="G352" s="22" t="n">
        <v>10</v>
      </c>
      <c r="H352" s="23" t="n">
        <f aca="false">G352*0.05</f>
        <v>0.5</v>
      </c>
      <c r="I352" s="24" t="n">
        <v>2531</v>
      </c>
      <c r="J352" s="8" t="n">
        <f aca="false">-(G352-F352)</f>
        <v>-0</v>
      </c>
      <c r="K352" s="25" t="e">
        <f aca="false">-(G352-#REF!)</f>
        <v>#VALUE!</v>
      </c>
    </row>
    <row r="353" customFormat="false" ht="14.4" hidden="false" customHeight="false" outlineLevel="0" collapsed="false">
      <c r="A353" s="18" t="n">
        <v>354</v>
      </c>
      <c r="B353" s="13" t="s">
        <v>1173</v>
      </c>
      <c r="C353" s="27" t="s">
        <v>1174</v>
      </c>
      <c r="D353" s="28" t="s">
        <v>1175</v>
      </c>
      <c r="E353" s="28" t="n">
        <v>11625</v>
      </c>
      <c r="F353" s="15" t="n">
        <v>23</v>
      </c>
      <c r="G353" s="15" t="n">
        <v>23</v>
      </c>
      <c r="H353" s="23" t="n">
        <f aca="false">G353*0.05</f>
        <v>1.15</v>
      </c>
      <c r="I353" s="13" t="n">
        <v>2535</v>
      </c>
      <c r="J353" s="8" t="n">
        <f aca="false">-(G353-F353)</f>
        <v>-0</v>
      </c>
      <c r="K353" s="25" t="e">
        <f aca="false">-(G353-#REF!)</f>
        <v>#VALUE!</v>
      </c>
    </row>
    <row r="354" customFormat="false" ht="14.4" hidden="false" customHeight="false" outlineLevel="0" collapsed="false">
      <c r="A354" s="18" t="n">
        <v>355</v>
      </c>
      <c r="B354" s="13" t="s">
        <v>1176</v>
      </c>
      <c r="C354" s="27" t="s">
        <v>1177</v>
      </c>
      <c r="D354" s="28" t="s">
        <v>1178</v>
      </c>
      <c r="E354" s="28" t="n">
        <v>11623</v>
      </c>
      <c r="F354" s="15" t="n">
        <v>8</v>
      </c>
      <c r="G354" s="15" t="n">
        <v>8</v>
      </c>
      <c r="H354" s="23" t="n">
        <f aca="false">G354*0.05</f>
        <v>0.4</v>
      </c>
      <c r="I354" s="13" t="n">
        <v>2536</v>
      </c>
      <c r="J354" s="8" t="n">
        <f aca="false">-(G354-F354)</f>
        <v>-0</v>
      </c>
      <c r="K354" s="25" t="e">
        <f aca="false">-(G354-#REF!)</f>
        <v>#VALUE!</v>
      </c>
    </row>
    <row r="355" customFormat="false" ht="21.6" hidden="false" customHeight="false" outlineLevel="0" collapsed="false">
      <c r="A355" s="18" t="n">
        <v>356</v>
      </c>
      <c r="B355" s="19" t="s">
        <v>1118</v>
      </c>
      <c r="C355" s="20" t="s">
        <v>1119</v>
      </c>
      <c r="D355" s="21" t="s">
        <v>1120</v>
      </c>
      <c r="E355" s="21" t="s">
        <v>1179</v>
      </c>
      <c r="F355" s="22" t="n">
        <v>34.5</v>
      </c>
      <c r="G355" s="22" t="n">
        <v>34.5</v>
      </c>
      <c r="H355" s="23" t="n">
        <f aca="false">G355*0.05</f>
        <v>1.725</v>
      </c>
      <c r="I355" s="24" t="n">
        <v>2537</v>
      </c>
      <c r="J355" s="8" t="n">
        <f aca="false">-(G355-F355)</f>
        <v>-0</v>
      </c>
      <c r="K355" s="25" t="e">
        <f aca="false">-(G355-#REF!)</f>
        <v>#VALUE!</v>
      </c>
    </row>
    <row r="356" customFormat="false" ht="21.6" hidden="false" customHeight="false" outlineLevel="0" collapsed="false">
      <c r="A356" s="18" t="n">
        <v>357</v>
      </c>
      <c r="B356" s="13" t="s">
        <v>1180</v>
      </c>
      <c r="C356" s="27" t="s">
        <v>1181</v>
      </c>
      <c r="D356" s="28" t="s">
        <v>1182</v>
      </c>
      <c r="E356" s="28" t="s">
        <v>1183</v>
      </c>
      <c r="F356" s="15" t="n">
        <v>5</v>
      </c>
      <c r="G356" s="15" t="n">
        <v>5</v>
      </c>
      <c r="H356" s="23" t="n">
        <f aca="false">G356*0.05</f>
        <v>0.25</v>
      </c>
      <c r="I356" s="13" t="n">
        <v>2539</v>
      </c>
      <c r="J356" s="8" t="n">
        <f aca="false">-(G356-F356)</f>
        <v>-0</v>
      </c>
      <c r="K356" s="25" t="e">
        <f aca="false">-(G356-#REF!)</f>
        <v>#VALUE!</v>
      </c>
    </row>
    <row r="357" customFormat="false" ht="14.4" hidden="false" customHeight="false" outlineLevel="0" collapsed="false">
      <c r="A357" s="18" t="n">
        <v>358</v>
      </c>
      <c r="B357" s="19" t="s">
        <v>1184</v>
      </c>
      <c r="C357" s="29" t="s">
        <v>1185</v>
      </c>
      <c r="D357" s="21" t="s">
        <v>1186</v>
      </c>
      <c r="E357" s="21" t="s">
        <v>1187</v>
      </c>
      <c r="F357" s="22" t="n">
        <v>8.4</v>
      </c>
      <c r="G357" s="22" t="n">
        <v>8.4</v>
      </c>
      <c r="H357" s="23" t="n">
        <f aca="false">G357*0.05</f>
        <v>0.42</v>
      </c>
      <c r="I357" s="24" t="n">
        <v>2540</v>
      </c>
      <c r="J357" s="8" t="n">
        <f aca="false">-(G357-F357)</f>
        <v>-0</v>
      </c>
      <c r="K357" s="25" t="e">
        <f aca="false">-(G357-#REF!)</f>
        <v>#VALUE!</v>
      </c>
    </row>
    <row r="358" customFormat="false" ht="14.4" hidden="false" customHeight="false" outlineLevel="0" collapsed="false">
      <c r="A358" s="18" t="n">
        <v>359</v>
      </c>
      <c r="B358" s="19" t="s">
        <v>206</v>
      </c>
      <c r="C358" s="20" t="s">
        <v>207</v>
      </c>
      <c r="D358" s="21" t="s">
        <v>208</v>
      </c>
      <c r="E358" s="21" t="s">
        <v>1188</v>
      </c>
      <c r="F358" s="22" t="n">
        <v>4</v>
      </c>
      <c r="G358" s="22" t="n">
        <v>4</v>
      </c>
      <c r="H358" s="23" t="n">
        <f aca="false">G358*0.05</f>
        <v>0.2</v>
      </c>
      <c r="I358" s="24" t="n">
        <v>2541</v>
      </c>
      <c r="J358" s="8" t="n">
        <f aca="false">-(G358-F358)</f>
        <v>-0</v>
      </c>
      <c r="K358" s="25" t="e">
        <f aca="false">-(G358-#REF!)</f>
        <v>#VALUE!</v>
      </c>
    </row>
    <row r="359" customFormat="false" ht="14.4" hidden="false" customHeight="false" outlineLevel="0" collapsed="false">
      <c r="A359" s="18" t="n">
        <v>360</v>
      </c>
      <c r="B359" s="19" t="s">
        <v>1189</v>
      </c>
      <c r="C359" s="20" t="s">
        <v>1190</v>
      </c>
      <c r="D359" s="21" t="s">
        <v>1191</v>
      </c>
      <c r="E359" s="21" t="s">
        <v>1192</v>
      </c>
      <c r="F359" s="22" t="n">
        <v>16.605</v>
      </c>
      <c r="G359" s="22" t="n">
        <v>16.605</v>
      </c>
      <c r="H359" s="23" t="n">
        <f aca="false">G359*0.05</f>
        <v>0.83025</v>
      </c>
      <c r="I359" s="24" t="n">
        <v>2542</v>
      </c>
      <c r="J359" s="8" t="n">
        <f aca="false">-(G359-F359)</f>
        <v>-0</v>
      </c>
      <c r="K359" s="25" t="e">
        <f aca="false">-(G359-#REF!)</f>
        <v>#VALUE!</v>
      </c>
    </row>
    <row r="360" customFormat="false" ht="21.6" hidden="false" customHeight="false" outlineLevel="0" collapsed="false">
      <c r="A360" s="18" t="n">
        <v>361</v>
      </c>
      <c r="B360" s="19" t="s">
        <v>41</v>
      </c>
      <c r="C360" s="20" t="s">
        <v>1193</v>
      </c>
      <c r="D360" s="21" t="s">
        <v>1194</v>
      </c>
      <c r="E360" s="21" t="s">
        <v>1195</v>
      </c>
      <c r="F360" s="22" t="n">
        <v>32</v>
      </c>
      <c r="G360" s="22" t="n">
        <v>32</v>
      </c>
      <c r="H360" s="23" t="n">
        <f aca="false">G360*0.05</f>
        <v>1.6</v>
      </c>
      <c r="I360" s="24" t="n">
        <v>2543</v>
      </c>
      <c r="J360" s="8" t="n">
        <f aca="false">-(G360-F360)</f>
        <v>-0</v>
      </c>
      <c r="K360" s="25" t="e">
        <f aca="false">-(G360-#REF!)</f>
        <v>#VALUE!</v>
      </c>
    </row>
    <row r="361" customFormat="false" ht="14.4" hidden="false" customHeight="false" outlineLevel="0" collapsed="false">
      <c r="A361" s="18" t="n">
        <v>362</v>
      </c>
      <c r="B361" s="19" t="s">
        <v>1196</v>
      </c>
      <c r="C361" s="20" t="s">
        <v>1197</v>
      </c>
      <c r="D361" s="21" t="s">
        <v>1198</v>
      </c>
      <c r="E361" s="21" t="s">
        <v>1199</v>
      </c>
      <c r="F361" s="22" t="n">
        <v>1</v>
      </c>
      <c r="G361" s="22" t="n">
        <v>1</v>
      </c>
      <c r="H361" s="23" t="n">
        <f aca="false">G361*0.05</f>
        <v>0.05</v>
      </c>
      <c r="I361" s="24" t="n">
        <v>2544</v>
      </c>
      <c r="J361" s="8" t="n">
        <f aca="false">-(G361-F361)</f>
        <v>-0</v>
      </c>
      <c r="K361" s="25" t="e">
        <f aca="false">-(G361-#REF!)</f>
        <v>#VALUE!</v>
      </c>
    </row>
    <row r="362" customFormat="false" ht="14.4" hidden="false" customHeight="false" outlineLevel="0" collapsed="false">
      <c r="A362" s="18" t="n">
        <v>363</v>
      </c>
      <c r="B362" s="13" t="s">
        <v>1200</v>
      </c>
      <c r="C362" s="27" t="s">
        <v>73</v>
      </c>
      <c r="D362" s="28" t="s">
        <v>1201</v>
      </c>
      <c r="E362" s="28" t="n">
        <v>11671</v>
      </c>
      <c r="F362" s="15" t="n">
        <v>15</v>
      </c>
      <c r="G362" s="15" t="n">
        <v>15</v>
      </c>
      <c r="H362" s="23" t="n">
        <f aca="false">G362*0.05</f>
        <v>0.75</v>
      </c>
      <c r="I362" s="13" t="n">
        <v>2548</v>
      </c>
      <c r="J362" s="8" t="n">
        <f aca="false">-(G362-F362)</f>
        <v>-0</v>
      </c>
      <c r="K362" s="25" t="e">
        <f aca="false">-(G362-#REF!)</f>
        <v>#VALUE!</v>
      </c>
    </row>
    <row r="363" customFormat="false" ht="14.4" hidden="false" customHeight="false" outlineLevel="0" collapsed="false">
      <c r="A363" s="18" t="n">
        <v>364</v>
      </c>
      <c r="B363" s="19" t="s">
        <v>1202</v>
      </c>
      <c r="C363" s="20" t="s">
        <v>1140</v>
      </c>
      <c r="D363" s="21" t="s">
        <v>1203</v>
      </c>
      <c r="E363" s="21" t="s">
        <v>1204</v>
      </c>
      <c r="F363" s="22" t="n">
        <v>20</v>
      </c>
      <c r="G363" s="22" t="n">
        <v>20</v>
      </c>
      <c r="H363" s="23" t="n">
        <f aca="false">G363*0.05</f>
        <v>1</v>
      </c>
      <c r="I363" s="24" t="n">
        <v>2549</v>
      </c>
      <c r="J363" s="8" t="n">
        <f aca="false">-(G363-F363)</f>
        <v>-0</v>
      </c>
      <c r="K363" s="25" t="e">
        <f aca="false">-(G363-#REF!)</f>
        <v>#VALUE!</v>
      </c>
    </row>
    <row r="364" customFormat="false" ht="21.6" hidden="false" customHeight="false" outlineLevel="0" collapsed="false">
      <c r="A364" s="18" t="n">
        <v>365</v>
      </c>
      <c r="B364" s="19" t="s">
        <v>449</v>
      </c>
      <c r="C364" s="20" t="s">
        <v>1205</v>
      </c>
      <c r="D364" s="21" t="s">
        <v>1206</v>
      </c>
      <c r="E364" s="21" t="s">
        <v>1207</v>
      </c>
      <c r="F364" s="22" t="n">
        <v>10.8</v>
      </c>
      <c r="G364" s="22" t="n">
        <v>10.8</v>
      </c>
      <c r="H364" s="23" t="n">
        <f aca="false">G364*0.05</f>
        <v>0.54</v>
      </c>
      <c r="I364" s="24" t="n">
        <v>2554</v>
      </c>
      <c r="J364" s="8" t="n">
        <f aca="false">-(G364-F364)</f>
        <v>-0</v>
      </c>
      <c r="K364" s="25" t="e">
        <f aca="false">-(G364-#REF!)</f>
        <v>#VALUE!</v>
      </c>
    </row>
    <row r="365" customFormat="false" ht="14.4" hidden="false" customHeight="false" outlineLevel="0" collapsed="false">
      <c r="A365" s="18" t="n">
        <v>366</v>
      </c>
      <c r="B365" s="19" t="s">
        <v>438</v>
      </c>
      <c r="C365" s="20" t="s">
        <v>439</v>
      </c>
      <c r="D365" s="21" t="s">
        <v>440</v>
      </c>
      <c r="E365" s="21" t="s">
        <v>1208</v>
      </c>
      <c r="F365" s="22" t="n">
        <v>6</v>
      </c>
      <c r="G365" s="22" t="n">
        <v>6</v>
      </c>
      <c r="H365" s="23" t="n">
        <f aca="false">G365*0.05</f>
        <v>0.3</v>
      </c>
      <c r="I365" s="24" t="n">
        <v>2555</v>
      </c>
      <c r="J365" s="8" t="n">
        <f aca="false">-(G365-F365)</f>
        <v>-0</v>
      </c>
      <c r="K365" s="25" t="e">
        <f aca="false">-(G365-#REF!)</f>
        <v>#VALUE!</v>
      </c>
    </row>
    <row r="366" customFormat="false" ht="21.6" hidden="false" customHeight="false" outlineLevel="0" collapsed="false">
      <c r="A366" s="18" t="n">
        <v>367</v>
      </c>
      <c r="B366" s="19" t="s">
        <v>133</v>
      </c>
      <c r="C366" s="20" t="s">
        <v>134</v>
      </c>
      <c r="D366" s="21" t="s">
        <v>1209</v>
      </c>
      <c r="E366" s="21" t="s">
        <v>1210</v>
      </c>
      <c r="F366" s="22" t="n">
        <v>32.8</v>
      </c>
      <c r="G366" s="22" t="n">
        <v>32.8</v>
      </c>
      <c r="H366" s="23" t="n">
        <f aca="false">G366*0.05</f>
        <v>1.64</v>
      </c>
      <c r="I366" s="24" t="n">
        <v>2556</v>
      </c>
      <c r="J366" s="8" t="n">
        <f aca="false">-(G366-F366)</f>
        <v>-0</v>
      </c>
      <c r="K366" s="25" t="e">
        <f aca="false">-(G366-#REF!)</f>
        <v>#VALUE!</v>
      </c>
    </row>
    <row r="367" customFormat="false" ht="21.6" hidden="false" customHeight="false" outlineLevel="0" collapsed="false">
      <c r="A367" s="18" t="n">
        <v>368</v>
      </c>
      <c r="B367" s="19" t="s">
        <v>186</v>
      </c>
      <c r="C367" s="20" t="s">
        <v>187</v>
      </c>
      <c r="D367" s="21" t="s">
        <v>188</v>
      </c>
      <c r="E367" s="21" t="s">
        <v>1211</v>
      </c>
      <c r="F367" s="22" t="n">
        <v>10</v>
      </c>
      <c r="G367" s="22" t="n">
        <v>10</v>
      </c>
      <c r="H367" s="23" t="n">
        <f aca="false">G367*0.05</f>
        <v>0.5</v>
      </c>
      <c r="I367" s="24" t="n">
        <v>2557</v>
      </c>
      <c r="J367" s="8" t="n">
        <f aca="false">-(G367-F367)</f>
        <v>-0</v>
      </c>
      <c r="K367" s="25" t="e">
        <f aca="false">-(G367-#REF!)</f>
        <v>#VALUE!</v>
      </c>
    </row>
    <row r="368" customFormat="false" ht="21.6" hidden="false" customHeight="false" outlineLevel="0" collapsed="false">
      <c r="A368" s="18" t="n">
        <v>369</v>
      </c>
      <c r="B368" s="13" t="s">
        <v>1105</v>
      </c>
      <c r="C368" s="27" t="s">
        <v>1106</v>
      </c>
      <c r="D368" s="28" t="s">
        <v>1107</v>
      </c>
      <c r="E368" s="28" t="s">
        <v>1212</v>
      </c>
      <c r="F368" s="15" t="n">
        <v>75</v>
      </c>
      <c r="G368" s="15" t="n">
        <v>75</v>
      </c>
      <c r="H368" s="23" t="n">
        <f aca="false">G368*0.05</f>
        <v>3.75</v>
      </c>
      <c r="I368" s="13" t="n">
        <v>2561</v>
      </c>
      <c r="J368" s="8" t="n">
        <f aca="false">-(G368-F368)</f>
        <v>-0</v>
      </c>
      <c r="K368" s="25" t="e">
        <f aca="false">-(G368-#REF!)</f>
        <v>#VALUE!</v>
      </c>
    </row>
    <row r="369" customFormat="false" ht="14.4" hidden="false" customHeight="false" outlineLevel="0" collapsed="false">
      <c r="A369" s="18" t="n">
        <v>370</v>
      </c>
      <c r="B369" s="19" t="s">
        <v>1213</v>
      </c>
      <c r="C369" s="20" t="s">
        <v>1214</v>
      </c>
      <c r="D369" s="21" t="s">
        <v>1215</v>
      </c>
      <c r="E369" s="21" t="s">
        <v>1216</v>
      </c>
      <c r="F369" s="22" t="n">
        <v>53.4</v>
      </c>
      <c r="G369" s="22" t="n">
        <v>53.4</v>
      </c>
      <c r="H369" s="23" t="n">
        <f aca="false">G369*0.05</f>
        <v>2.67</v>
      </c>
      <c r="I369" s="24" t="n">
        <v>2566</v>
      </c>
      <c r="J369" s="8" t="n">
        <f aca="false">-(G369-F369)</f>
        <v>-0</v>
      </c>
      <c r="K369" s="25" t="e">
        <f aca="false">-(G369-#REF!)</f>
        <v>#VALUE!</v>
      </c>
    </row>
    <row r="370" customFormat="false" ht="21.6" hidden="false" customHeight="false" outlineLevel="0" collapsed="false">
      <c r="A370" s="18" t="n">
        <v>371</v>
      </c>
      <c r="B370" s="19" t="s">
        <v>1217</v>
      </c>
      <c r="C370" s="20" t="s">
        <v>1218</v>
      </c>
      <c r="D370" s="21" t="s">
        <v>1219</v>
      </c>
      <c r="E370" s="21" t="s">
        <v>1220</v>
      </c>
      <c r="F370" s="22" t="n">
        <v>3</v>
      </c>
      <c r="G370" s="22" t="n">
        <v>3</v>
      </c>
      <c r="H370" s="23" t="n">
        <f aca="false">G370*0.05</f>
        <v>0.15</v>
      </c>
      <c r="I370" s="24" t="n">
        <v>2567</v>
      </c>
      <c r="J370" s="8" t="n">
        <f aca="false">-(G370-F370)</f>
        <v>-0</v>
      </c>
      <c r="K370" s="25" t="e">
        <f aca="false">-(G370-#REF!)</f>
        <v>#VALUE!</v>
      </c>
    </row>
    <row r="371" customFormat="false" ht="14.4" hidden="false" customHeight="false" outlineLevel="0" collapsed="false">
      <c r="A371" s="18" t="n">
        <v>372</v>
      </c>
      <c r="B371" s="19" t="s">
        <v>174</v>
      </c>
      <c r="C371" s="20" t="s">
        <v>175</v>
      </c>
      <c r="D371" s="21" t="s">
        <v>176</v>
      </c>
      <c r="E371" s="21" t="s">
        <v>1221</v>
      </c>
      <c r="F371" s="22" t="n">
        <v>2</v>
      </c>
      <c r="G371" s="22" t="n">
        <v>2</v>
      </c>
      <c r="H371" s="23" t="n">
        <f aca="false">G371*0.05</f>
        <v>0.1</v>
      </c>
      <c r="I371" s="24" t="n">
        <v>2568</v>
      </c>
      <c r="J371" s="8" t="n">
        <f aca="false">-(G371-F371)</f>
        <v>-0</v>
      </c>
      <c r="K371" s="25" t="e">
        <f aca="false">-(G371-#REF!)</f>
        <v>#VALUE!</v>
      </c>
    </row>
    <row r="372" customFormat="false" ht="14.4" hidden="false" customHeight="false" outlineLevel="0" collapsed="false">
      <c r="A372" s="18" t="n">
        <v>373</v>
      </c>
      <c r="B372" s="13" t="s">
        <v>669</v>
      </c>
      <c r="C372" s="27" t="s">
        <v>670</v>
      </c>
      <c r="D372" s="28" t="s">
        <v>671</v>
      </c>
      <c r="E372" s="28" t="s">
        <v>1222</v>
      </c>
      <c r="F372" s="15" t="n">
        <v>2</v>
      </c>
      <c r="G372" s="15" t="n">
        <v>2</v>
      </c>
      <c r="H372" s="23" t="n">
        <f aca="false">G372*0.05</f>
        <v>0.1</v>
      </c>
      <c r="I372" s="13" t="n">
        <v>2569</v>
      </c>
      <c r="J372" s="8" t="n">
        <f aca="false">-(G372-F372)</f>
        <v>-0</v>
      </c>
      <c r="K372" s="25" t="e">
        <f aca="false">-(G372-#REF!)</f>
        <v>#VALUE!</v>
      </c>
    </row>
    <row r="373" customFormat="false" ht="14.4" hidden="false" customHeight="false" outlineLevel="0" collapsed="false">
      <c r="A373" s="18" t="n">
        <v>374</v>
      </c>
      <c r="B373" s="13" t="s">
        <v>1223</v>
      </c>
      <c r="C373" s="27" t="s">
        <v>1224</v>
      </c>
      <c r="D373" s="28" t="s">
        <v>1225</v>
      </c>
      <c r="E373" s="28" t="n">
        <v>11646</v>
      </c>
      <c r="F373" s="15" t="n">
        <v>20</v>
      </c>
      <c r="G373" s="15" t="n">
        <v>20</v>
      </c>
      <c r="H373" s="23" t="n">
        <f aca="false">G373*0.05</f>
        <v>1</v>
      </c>
      <c r="I373" s="13" t="n">
        <v>2571</v>
      </c>
      <c r="J373" s="8" t="n">
        <f aca="false">-(G373-F373)</f>
        <v>-0</v>
      </c>
      <c r="K373" s="25" t="e">
        <f aca="false">-(G373-#REF!)</f>
        <v>#VALUE!</v>
      </c>
    </row>
    <row r="374" customFormat="false" ht="14.4" hidden="false" customHeight="false" outlineLevel="0" collapsed="false">
      <c r="A374" s="18" t="n">
        <v>375</v>
      </c>
      <c r="B374" s="19" t="s">
        <v>1226</v>
      </c>
      <c r="C374" s="20" t="s">
        <v>1227</v>
      </c>
      <c r="D374" s="21" t="s">
        <v>1228</v>
      </c>
      <c r="E374" s="21" t="s">
        <v>1229</v>
      </c>
      <c r="F374" s="22" t="n">
        <v>16</v>
      </c>
      <c r="G374" s="22" t="n">
        <v>16</v>
      </c>
      <c r="H374" s="23" t="n">
        <f aca="false">G374*0.05</f>
        <v>0.8</v>
      </c>
      <c r="I374" s="24" t="n">
        <v>2572</v>
      </c>
      <c r="J374" s="8" t="n">
        <f aca="false">-(G374-F374)</f>
        <v>-0</v>
      </c>
      <c r="K374" s="25" t="e">
        <f aca="false">-(G374-#REF!)</f>
        <v>#VALUE!</v>
      </c>
    </row>
    <row r="375" customFormat="false" ht="14.4" hidden="false" customHeight="false" outlineLevel="0" collapsed="false">
      <c r="A375" s="18" t="n">
        <v>376</v>
      </c>
      <c r="B375" s="19" t="s">
        <v>457</v>
      </c>
      <c r="C375" s="20" t="s">
        <v>458</v>
      </c>
      <c r="D375" s="21" t="s">
        <v>459</v>
      </c>
      <c r="E375" s="21" t="s">
        <v>1230</v>
      </c>
      <c r="F375" s="22" t="n">
        <v>21.138</v>
      </c>
      <c r="G375" s="22" t="n">
        <v>5.76</v>
      </c>
      <c r="H375" s="23" t="n">
        <f aca="false">G375*0.05</f>
        <v>0.288</v>
      </c>
      <c r="I375" s="24" t="n">
        <v>2574</v>
      </c>
      <c r="J375" s="8" t="n">
        <f aca="false">-(G375-F375)</f>
        <v>15.378</v>
      </c>
      <c r="K375" s="25" t="e">
        <f aca="false">-(G375-#REF!)</f>
        <v>#VALUE!</v>
      </c>
    </row>
    <row r="376" customFormat="false" ht="14.4" hidden="false" customHeight="false" outlineLevel="0" collapsed="false">
      <c r="A376" s="18" t="n">
        <v>377</v>
      </c>
      <c r="B376" s="19" t="s">
        <v>230</v>
      </c>
      <c r="C376" s="20" t="s">
        <v>1231</v>
      </c>
      <c r="D376" s="21" t="s">
        <v>1232</v>
      </c>
      <c r="E376" s="21" t="s">
        <v>1233</v>
      </c>
      <c r="F376" s="22" t="n">
        <v>8</v>
      </c>
      <c r="G376" s="22" t="n">
        <v>8</v>
      </c>
      <c r="H376" s="23" t="n">
        <f aca="false">G376*0.05</f>
        <v>0.4</v>
      </c>
      <c r="I376" s="24" t="n">
        <v>2575</v>
      </c>
      <c r="J376" s="8" t="n">
        <f aca="false">-(G376-F376)</f>
        <v>-0</v>
      </c>
      <c r="K376" s="25" t="e">
        <f aca="false">-(G376-#REF!)</f>
        <v>#VALUE!</v>
      </c>
    </row>
    <row r="377" customFormat="false" ht="21.6" hidden="false" customHeight="false" outlineLevel="0" collapsed="false">
      <c r="A377" s="18" t="n">
        <v>378</v>
      </c>
      <c r="B377" s="13" t="s">
        <v>1234</v>
      </c>
      <c r="C377" s="27" t="s">
        <v>1235</v>
      </c>
      <c r="D377" s="28" t="s">
        <v>1236</v>
      </c>
      <c r="E377" s="28" t="n">
        <v>11680</v>
      </c>
      <c r="F377" s="15" t="n">
        <v>42.6</v>
      </c>
      <c r="G377" s="15" t="n">
        <v>42.6</v>
      </c>
      <c r="H377" s="23" t="n">
        <f aca="false">G377*0.05</f>
        <v>2.13</v>
      </c>
      <c r="I377" s="13" t="n">
        <v>2580</v>
      </c>
      <c r="J377" s="8" t="n">
        <f aca="false">-(G377-F377)</f>
        <v>-0</v>
      </c>
      <c r="K377" s="25" t="e">
        <f aca="false">-(G377-#REF!)</f>
        <v>#VALUE!</v>
      </c>
    </row>
    <row r="378" customFormat="false" ht="21.6" hidden="false" customHeight="false" outlineLevel="0" collapsed="false">
      <c r="A378" s="18" t="n">
        <v>379</v>
      </c>
      <c r="B378" s="19" t="s">
        <v>41</v>
      </c>
      <c r="C378" s="20" t="s">
        <v>1193</v>
      </c>
      <c r="D378" s="21" t="s">
        <v>1237</v>
      </c>
      <c r="E378" s="21" t="s">
        <v>1238</v>
      </c>
      <c r="F378" s="22" t="n">
        <v>32</v>
      </c>
      <c r="G378" s="22" t="n">
        <v>32</v>
      </c>
      <c r="H378" s="23" t="n">
        <f aca="false">G378*0.05</f>
        <v>1.6</v>
      </c>
      <c r="I378" s="24" t="n">
        <v>2584</v>
      </c>
      <c r="J378" s="8" t="n">
        <f aca="false">-(G378-F378)</f>
        <v>-0</v>
      </c>
      <c r="K378" s="25" t="e">
        <f aca="false">-(G378-#REF!)</f>
        <v>#VALUE!</v>
      </c>
    </row>
    <row r="379" customFormat="false" ht="14.4" hidden="false" customHeight="false" outlineLevel="0" collapsed="false">
      <c r="A379" s="18" t="n">
        <v>380</v>
      </c>
      <c r="B379" s="13" t="s">
        <v>1239</v>
      </c>
      <c r="C379" s="27" t="s">
        <v>1240</v>
      </c>
      <c r="D379" s="28" t="s">
        <v>1241</v>
      </c>
      <c r="E379" s="28" t="s">
        <v>1242</v>
      </c>
      <c r="F379" s="15" t="n">
        <v>5.3</v>
      </c>
      <c r="G379" s="15" t="n">
        <v>5.3</v>
      </c>
      <c r="H379" s="23" t="n">
        <f aca="false">G379*0.05</f>
        <v>0.265</v>
      </c>
      <c r="I379" s="13" t="n">
        <v>2585</v>
      </c>
      <c r="J379" s="8" t="n">
        <f aca="false">-(G379-F379)</f>
        <v>-0</v>
      </c>
      <c r="K379" s="25" t="e">
        <f aca="false">-(G379-#REF!)</f>
        <v>#VALUE!</v>
      </c>
    </row>
    <row r="380" customFormat="false" ht="14.4" hidden="false" customHeight="false" outlineLevel="0" collapsed="false">
      <c r="A380" s="18" t="n">
        <v>381</v>
      </c>
      <c r="B380" s="13" t="s">
        <v>1243</v>
      </c>
      <c r="C380" s="27" t="s">
        <v>1244</v>
      </c>
      <c r="D380" s="28" t="s">
        <v>1245</v>
      </c>
      <c r="E380" s="28" t="s">
        <v>1246</v>
      </c>
      <c r="F380" s="15" t="n">
        <v>30</v>
      </c>
      <c r="G380" s="15" t="n">
        <v>30</v>
      </c>
      <c r="H380" s="23" t="n">
        <f aca="false">G380*0.05</f>
        <v>1.5</v>
      </c>
      <c r="I380" s="13" t="n">
        <v>2588</v>
      </c>
      <c r="J380" s="8" t="n">
        <f aca="false">-(G380-F380)</f>
        <v>-0</v>
      </c>
      <c r="K380" s="25" t="e">
        <f aca="false">-(G380-#REF!)</f>
        <v>#VALUE!</v>
      </c>
    </row>
    <row r="381" customFormat="false" ht="14.4" hidden="false" customHeight="false" outlineLevel="0" collapsed="false">
      <c r="A381" s="18" t="n">
        <v>382</v>
      </c>
      <c r="B381" s="19" t="s">
        <v>1247</v>
      </c>
      <c r="C381" s="20" t="s">
        <v>1248</v>
      </c>
      <c r="D381" s="21" t="s">
        <v>1249</v>
      </c>
      <c r="E381" s="21" t="s">
        <v>1250</v>
      </c>
      <c r="F381" s="22" t="n">
        <v>4</v>
      </c>
      <c r="G381" s="22" t="n">
        <v>4</v>
      </c>
      <c r="H381" s="23" t="n">
        <f aca="false">G381*0.05</f>
        <v>0.2</v>
      </c>
      <c r="I381" s="24" t="n">
        <v>2589</v>
      </c>
      <c r="J381" s="8" t="n">
        <f aca="false">-(G381-F381)</f>
        <v>-0</v>
      </c>
      <c r="K381" s="25" t="e">
        <f aca="false">-(G381-#REF!)</f>
        <v>#VALUE!</v>
      </c>
    </row>
    <row r="382" customFormat="false" ht="14.4" hidden="false" customHeight="false" outlineLevel="0" collapsed="false">
      <c r="A382" s="18" t="n">
        <v>383</v>
      </c>
      <c r="B382" s="19" t="s">
        <v>1251</v>
      </c>
      <c r="C382" s="20" t="s">
        <v>1252</v>
      </c>
      <c r="D382" s="21" t="s">
        <v>1253</v>
      </c>
      <c r="E382" s="21" t="s">
        <v>1254</v>
      </c>
      <c r="F382" s="22" t="n">
        <v>10</v>
      </c>
      <c r="G382" s="22" t="n">
        <v>10</v>
      </c>
      <c r="H382" s="23" t="n">
        <f aca="false">G382*0.05</f>
        <v>0.5</v>
      </c>
      <c r="I382" s="24" t="n">
        <v>2594</v>
      </c>
      <c r="J382" s="8" t="n">
        <f aca="false">-(G382-F382)</f>
        <v>-0</v>
      </c>
      <c r="K382" s="25" t="e">
        <f aca="false">-(G382-#REF!)</f>
        <v>#VALUE!</v>
      </c>
    </row>
    <row r="383" customFormat="false" ht="14.4" hidden="false" customHeight="false" outlineLevel="0" collapsed="false">
      <c r="A383" s="18" t="n">
        <v>384</v>
      </c>
      <c r="B383" s="13" t="s">
        <v>1255</v>
      </c>
      <c r="C383" s="27" t="s">
        <v>1256</v>
      </c>
      <c r="D383" s="28" t="s">
        <v>1257</v>
      </c>
      <c r="E383" s="28" t="s">
        <v>1258</v>
      </c>
      <c r="F383" s="15" t="n">
        <v>6</v>
      </c>
      <c r="G383" s="15" t="n">
        <v>6</v>
      </c>
      <c r="H383" s="23" t="n">
        <f aca="false">G383*0.05</f>
        <v>0.3</v>
      </c>
      <c r="I383" s="13" t="n">
        <v>2595</v>
      </c>
      <c r="J383" s="8" t="n">
        <f aca="false">-(G383-F383)</f>
        <v>-0</v>
      </c>
      <c r="K383" s="25" t="e">
        <f aca="false">-(G383-#REF!)</f>
        <v>#VALUE!</v>
      </c>
    </row>
    <row r="384" customFormat="false" ht="21.6" hidden="false" customHeight="false" outlineLevel="0" collapsed="false">
      <c r="A384" s="18" t="n">
        <v>385</v>
      </c>
      <c r="B384" s="13" t="s">
        <v>1259</v>
      </c>
      <c r="C384" s="27" t="s">
        <v>1260</v>
      </c>
      <c r="D384" s="28" t="s">
        <v>1261</v>
      </c>
      <c r="E384" s="28" t="s">
        <v>1262</v>
      </c>
      <c r="F384" s="15" t="n">
        <v>5.3</v>
      </c>
      <c r="G384" s="15" t="n">
        <v>5.3</v>
      </c>
      <c r="H384" s="23" t="n">
        <f aca="false">G384*0.05</f>
        <v>0.265</v>
      </c>
      <c r="I384" s="13" t="n">
        <v>2596</v>
      </c>
      <c r="J384" s="8" t="n">
        <f aca="false">-(G384-F384)</f>
        <v>-0</v>
      </c>
      <c r="K384" s="25" t="e">
        <f aca="false">-(G384-#REF!)</f>
        <v>#VALUE!</v>
      </c>
    </row>
    <row r="385" customFormat="false" ht="14.4" hidden="false" customHeight="false" outlineLevel="0" collapsed="false">
      <c r="A385" s="18" t="n">
        <v>386</v>
      </c>
      <c r="B385" s="13" t="s">
        <v>1263</v>
      </c>
      <c r="C385" s="27" t="s">
        <v>1264</v>
      </c>
      <c r="D385" s="28" t="s">
        <v>1265</v>
      </c>
      <c r="E385" s="28" t="n">
        <v>11697</v>
      </c>
      <c r="F385" s="15" t="n">
        <v>3</v>
      </c>
      <c r="G385" s="15" t="n">
        <v>3</v>
      </c>
      <c r="H385" s="23" t="n">
        <f aca="false">G385*0.05</f>
        <v>0.15</v>
      </c>
      <c r="I385" s="13" t="n">
        <v>2597</v>
      </c>
      <c r="J385" s="8" t="n">
        <f aca="false">-(G385-F385)</f>
        <v>-0</v>
      </c>
      <c r="K385" s="25" t="e">
        <f aca="false">-(G385-#REF!)</f>
        <v>#VALUE!</v>
      </c>
    </row>
    <row r="386" customFormat="false" ht="14.4" hidden="false" customHeight="false" outlineLevel="0" collapsed="false">
      <c r="A386" s="18" t="n">
        <v>387</v>
      </c>
      <c r="B386" s="13" t="s">
        <v>1266</v>
      </c>
      <c r="C386" s="27" t="s">
        <v>1267</v>
      </c>
      <c r="D386" s="28" t="s">
        <v>1268</v>
      </c>
      <c r="E386" s="28" t="s">
        <v>1269</v>
      </c>
      <c r="F386" s="15" t="n">
        <v>1.53</v>
      </c>
      <c r="G386" s="15" t="n">
        <v>1.53</v>
      </c>
      <c r="H386" s="23" t="n">
        <f aca="false">G386*0.05</f>
        <v>0.0765</v>
      </c>
      <c r="I386" s="13" t="n">
        <v>2600</v>
      </c>
      <c r="J386" s="8" t="n">
        <f aca="false">-(G386-F386)</f>
        <v>-0</v>
      </c>
      <c r="K386" s="25" t="e">
        <f aca="false">-(G386-#REF!)</f>
        <v>#VALUE!</v>
      </c>
    </row>
    <row r="387" customFormat="false" ht="14.4" hidden="false" customHeight="false" outlineLevel="0" collapsed="false">
      <c r="A387" s="18" t="n">
        <v>388</v>
      </c>
      <c r="B387" s="13" t="s">
        <v>1270</v>
      </c>
      <c r="C387" s="27" t="s">
        <v>1271</v>
      </c>
      <c r="D387" s="28" t="s">
        <v>1272</v>
      </c>
      <c r="E387" s="28" t="s">
        <v>1273</v>
      </c>
      <c r="F387" s="15" t="n">
        <v>8</v>
      </c>
      <c r="G387" s="15" t="n">
        <v>8</v>
      </c>
      <c r="H387" s="23" t="n">
        <f aca="false">G387*0.05</f>
        <v>0.4</v>
      </c>
      <c r="I387" s="13" t="n">
        <v>2603</v>
      </c>
      <c r="J387" s="8" t="n">
        <f aca="false">-(G387-F387)</f>
        <v>-0</v>
      </c>
      <c r="K387" s="25" t="e">
        <f aca="false">-(G387-#REF!)</f>
        <v>#VALUE!</v>
      </c>
    </row>
    <row r="388" customFormat="false" ht="21.6" hidden="false" customHeight="false" outlineLevel="0" collapsed="false">
      <c r="A388" s="18" t="n">
        <v>389</v>
      </c>
      <c r="B388" s="13" t="s">
        <v>1274</v>
      </c>
      <c r="C388" s="27" t="s">
        <v>1275</v>
      </c>
      <c r="D388" s="28" t="s">
        <v>1276</v>
      </c>
      <c r="E388" s="28" t="s">
        <v>1277</v>
      </c>
      <c r="F388" s="15" t="n">
        <v>10</v>
      </c>
      <c r="G388" s="15" t="n">
        <v>10</v>
      </c>
      <c r="H388" s="23" t="n">
        <f aca="false">G388*0.05</f>
        <v>0.5</v>
      </c>
      <c r="I388" s="13" t="n">
        <v>2604</v>
      </c>
      <c r="J388" s="8" t="n">
        <f aca="false">-(G388-F388)</f>
        <v>-0</v>
      </c>
      <c r="K388" s="25" t="e">
        <f aca="false">-(G388-#REF!)</f>
        <v>#VALUE!</v>
      </c>
    </row>
    <row r="389" customFormat="false" ht="21.6" hidden="false" customHeight="false" outlineLevel="0" collapsed="false">
      <c r="A389" s="18" t="n">
        <v>390</v>
      </c>
      <c r="B389" s="13" t="s">
        <v>1278</v>
      </c>
      <c r="C389" s="27" t="s">
        <v>1279</v>
      </c>
      <c r="D389" s="28" t="s">
        <v>1280</v>
      </c>
      <c r="E389" s="28" t="s">
        <v>1281</v>
      </c>
      <c r="F389" s="15" t="n">
        <v>15</v>
      </c>
      <c r="G389" s="15" t="n">
        <v>15</v>
      </c>
      <c r="H389" s="23" t="n">
        <f aca="false">G389*0.05</f>
        <v>0.75</v>
      </c>
      <c r="I389" s="13" t="n">
        <v>2605</v>
      </c>
      <c r="J389" s="8" t="n">
        <f aca="false">-(G389-F389)</f>
        <v>-0</v>
      </c>
      <c r="K389" s="25" t="e">
        <f aca="false">-(G389-#REF!)</f>
        <v>#VALUE!</v>
      </c>
    </row>
    <row r="390" customFormat="false" ht="14.4" hidden="false" customHeight="false" outlineLevel="0" collapsed="false">
      <c r="A390" s="18" t="n">
        <v>391</v>
      </c>
      <c r="B390" s="13" t="s">
        <v>1282</v>
      </c>
      <c r="C390" s="27" t="s">
        <v>1283</v>
      </c>
      <c r="D390" s="28" t="s">
        <v>1284</v>
      </c>
      <c r="E390" s="28" t="s">
        <v>1285</v>
      </c>
      <c r="F390" s="15" t="n">
        <v>20</v>
      </c>
      <c r="G390" s="15" t="n">
        <v>20</v>
      </c>
      <c r="H390" s="23" t="n">
        <f aca="false">G390*0.05</f>
        <v>1</v>
      </c>
      <c r="I390" s="13" t="n">
        <v>2612</v>
      </c>
      <c r="J390" s="8" t="n">
        <f aca="false">-(G390-F390)</f>
        <v>-0</v>
      </c>
      <c r="K390" s="25" t="e">
        <f aca="false">-(G390-#REF!)</f>
        <v>#VALUE!</v>
      </c>
    </row>
    <row r="391" customFormat="false" ht="14.4" hidden="false" customHeight="false" outlineLevel="0" collapsed="false">
      <c r="A391" s="18" t="n">
        <v>392</v>
      </c>
      <c r="B391" s="13" t="s">
        <v>1286</v>
      </c>
      <c r="C391" s="27" t="s">
        <v>1287</v>
      </c>
      <c r="D391" s="28" t="s">
        <v>1288</v>
      </c>
      <c r="E391" s="28" t="s">
        <v>1289</v>
      </c>
      <c r="F391" s="15" t="n">
        <v>5</v>
      </c>
      <c r="G391" s="15" t="n">
        <v>5</v>
      </c>
      <c r="H391" s="23" t="n">
        <f aca="false">G391*0.05</f>
        <v>0.25</v>
      </c>
      <c r="I391" s="13" t="n">
        <v>2613</v>
      </c>
      <c r="J391" s="8" t="n">
        <f aca="false">-(G391-F391)</f>
        <v>-0</v>
      </c>
      <c r="K391" s="25" t="e">
        <f aca="false">-(G391-#REF!)</f>
        <v>#VALUE!</v>
      </c>
    </row>
    <row r="392" customFormat="false" ht="14.4" hidden="false" customHeight="false" outlineLevel="0" collapsed="false">
      <c r="A392" s="18" t="n">
        <v>393</v>
      </c>
      <c r="B392" s="13" t="s">
        <v>465</v>
      </c>
      <c r="C392" s="27" t="s">
        <v>466</v>
      </c>
      <c r="D392" s="28" t="s">
        <v>467</v>
      </c>
      <c r="E392" s="28" t="s">
        <v>1290</v>
      </c>
      <c r="F392" s="15" t="n">
        <v>1</v>
      </c>
      <c r="G392" s="15" t="n">
        <v>1</v>
      </c>
      <c r="H392" s="23" t="n">
        <f aca="false">G392*0.05</f>
        <v>0.05</v>
      </c>
      <c r="I392" s="13" t="n">
        <v>2614</v>
      </c>
      <c r="J392" s="8" t="n">
        <f aca="false">-(G392-F392)</f>
        <v>-0</v>
      </c>
      <c r="K392" s="25" t="e">
        <f aca="false">-(G392-#REF!)</f>
        <v>#VALUE!</v>
      </c>
    </row>
    <row r="393" customFormat="false" ht="14.4" hidden="false" customHeight="false" outlineLevel="0" collapsed="false">
      <c r="A393" s="18" t="n">
        <v>394</v>
      </c>
      <c r="B393" s="19" t="s">
        <v>126</v>
      </c>
      <c r="C393" s="20" t="s">
        <v>1291</v>
      </c>
      <c r="D393" s="21" t="s">
        <v>1292</v>
      </c>
      <c r="E393" s="21" t="s">
        <v>1293</v>
      </c>
      <c r="F393" s="22" t="n">
        <v>6</v>
      </c>
      <c r="G393" s="22" t="n">
        <v>6</v>
      </c>
      <c r="H393" s="23" t="n">
        <f aca="false">G393*0.05</f>
        <v>0.3</v>
      </c>
      <c r="I393" s="24" t="n">
        <v>2616</v>
      </c>
      <c r="J393" s="8" t="n">
        <f aca="false">-(G393-F393)</f>
        <v>-0</v>
      </c>
      <c r="K393" s="25" t="e">
        <f aca="false">-(G393-#REF!)</f>
        <v>#VALUE!</v>
      </c>
    </row>
    <row r="394" customFormat="false" ht="14.4" hidden="false" customHeight="false" outlineLevel="0" collapsed="false">
      <c r="A394" s="18" t="n">
        <v>395</v>
      </c>
      <c r="B394" s="19" t="s">
        <v>167</v>
      </c>
      <c r="C394" s="20" t="s">
        <v>168</v>
      </c>
      <c r="D394" s="21" t="s">
        <v>169</v>
      </c>
      <c r="E394" s="21" t="s">
        <v>1294</v>
      </c>
      <c r="F394" s="22" t="n">
        <v>20</v>
      </c>
      <c r="G394" s="22" t="n">
        <v>20</v>
      </c>
      <c r="H394" s="23" t="n">
        <f aca="false">G394*0.05</f>
        <v>1</v>
      </c>
      <c r="I394" s="24" t="n">
        <v>2617</v>
      </c>
      <c r="J394" s="8" t="n">
        <f aca="false">-(G394-F394)</f>
        <v>-0</v>
      </c>
      <c r="K394" s="25" t="e">
        <f aca="false">-(G394-#REF!)</f>
        <v>#VALUE!</v>
      </c>
    </row>
    <row r="395" customFormat="false" ht="14.4" hidden="false" customHeight="false" outlineLevel="0" collapsed="false">
      <c r="A395" s="18" t="n">
        <v>396</v>
      </c>
      <c r="B395" s="13" t="s">
        <v>1295</v>
      </c>
      <c r="C395" s="27" t="s">
        <v>1271</v>
      </c>
      <c r="D395" s="28" t="s">
        <v>1272</v>
      </c>
      <c r="E395" s="28" t="s">
        <v>1296</v>
      </c>
      <c r="F395" s="15" t="n">
        <v>8</v>
      </c>
      <c r="G395" s="15" t="n">
        <v>8</v>
      </c>
      <c r="H395" s="23" t="n">
        <f aca="false">G395*0.05</f>
        <v>0.4</v>
      </c>
      <c r="I395" s="13" t="n">
        <v>2619</v>
      </c>
      <c r="J395" s="8" t="n">
        <f aca="false">-(G395-F395)</f>
        <v>-0</v>
      </c>
      <c r="K395" s="25" t="e">
        <f aca="false">-(G395-#REF!)</f>
        <v>#VALUE!</v>
      </c>
    </row>
    <row r="396" customFormat="false" ht="21.6" hidden="false" customHeight="false" outlineLevel="0" collapsed="false">
      <c r="A396" s="18" t="n">
        <v>397</v>
      </c>
      <c r="B396" s="19" t="s">
        <v>515</v>
      </c>
      <c r="C396" s="20" t="s">
        <v>516</v>
      </c>
      <c r="D396" s="21" t="s">
        <v>517</v>
      </c>
      <c r="E396" s="21" t="s">
        <v>1297</v>
      </c>
      <c r="F396" s="22" t="n">
        <v>16</v>
      </c>
      <c r="G396" s="22" t="n">
        <v>16</v>
      </c>
      <c r="H396" s="23" t="n">
        <f aca="false">G396*0.05</f>
        <v>0.8</v>
      </c>
      <c r="I396" s="24" t="n">
        <v>2620</v>
      </c>
      <c r="J396" s="8" t="n">
        <f aca="false">-(G396-F396)</f>
        <v>-0</v>
      </c>
      <c r="K396" s="25" t="e">
        <f aca="false">-(G396-#REF!)</f>
        <v>#VALUE!</v>
      </c>
    </row>
    <row r="397" customFormat="false" ht="21.6" hidden="false" customHeight="false" outlineLevel="0" collapsed="false">
      <c r="A397" s="18" t="n">
        <v>398</v>
      </c>
      <c r="B397" s="19" t="s">
        <v>792</v>
      </c>
      <c r="C397" s="20" t="s">
        <v>1298</v>
      </c>
      <c r="D397" s="21" t="s">
        <v>1299</v>
      </c>
      <c r="E397" s="21" t="s">
        <v>1300</v>
      </c>
      <c r="F397" s="22" t="n">
        <v>11</v>
      </c>
      <c r="G397" s="22" t="n">
        <v>11</v>
      </c>
      <c r="H397" s="23" t="n">
        <f aca="false">G397*0.05</f>
        <v>0.55</v>
      </c>
      <c r="I397" s="24" t="n">
        <v>2624</v>
      </c>
      <c r="J397" s="8" t="n">
        <f aca="false">-(G397-F397)</f>
        <v>-0</v>
      </c>
      <c r="K397" s="25" t="e">
        <f aca="false">-(G397-#REF!)</f>
        <v>#VALUE!</v>
      </c>
    </row>
    <row r="398" customFormat="false" ht="21.6" hidden="false" customHeight="false" outlineLevel="0" collapsed="false">
      <c r="A398" s="18" t="n">
        <v>399</v>
      </c>
      <c r="B398" s="19" t="s">
        <v>792</v>
      </c>
      <c r="C398" s="20" t="s">
        <v>1301</v>
      </c>
      <c r="D398" s="21" t="s">
        <v>1302</v>
      </c>
      <c r="E398" s="21" t="s">
        <v>1303</v>
      </c>
      <c r="F398" s="22" t="n">
        <v>4</v>
      </c>
      <c r="G398" s="22" t="n">
        <v>4</v>
      </c>
      <c r="H398" s="23" t="n">
        <f aca="false">G398*0.05</f>
        <v>0.2</v>
      </c>
      <c r="I398" s="24" t="n">
        <v>2625</v>
      </c>
      <c r="J398" s="8" t="n">
        <f aca="false">-(G398-F398)</f>
        <v>-0</v>
      </c>
      <c r="K398" s="25" t="e">
        <f aca="false">-(G398-#REF!)</f>
        <v>#VALUE!</v>
      </c>
    </row>
    <row r="399" customFormat="false" ht="14.4" hidden="false" customHeight="false" outlineLevel="0" collapsed="false">
      <c r="A399" s="18" t="n">
        <v>400</v>
      </c>
      <c r="B399" s="13" t="s">
        <v>1304</v>
      </c>
      <c r="C399" s="27" t="s">
        <v>1305</v>
      </c>
      <c r="D399" s="28" t="s">
        <v>1306</v>
      </c>
      <c r="E399" s="28" t="s">
        <v>1307</v>
      </c>
      <c r="F399" s="15" t="n">
        <v>4</v>
      </c>
      <c r="G399" s="15" t="n">
        <v>4</v>
      </c>
      <c r="H399" s="23" t="n">
        <f aca="false">G399*0.05</f>
        <v>0.2</v>
      </c>
      <c r="I399" s="13" t="n">
        <v>2626</v>
      </c>
      <c r="J399" s="8" t="n">
        <f aca="false">-(G399-F399)</f>
        <v>-0</v>
      </c>
      <c r="K399" s="25" t="e">
        <f aca="false">-(G399-#REF!)</f>
        <v>#VALUE!</v>
      </c>
    </row>
    <row r="400" customFormat="false" ht="14.4" hidden="false" customHeight="false" outlineLevel="0" collapsed="false">
      <c r="A400" s="18" t="n">
        <v>401</v>
      </c>
      <c r="B400" s="19" t="s">
        <v>506</v>
      </c>
      <c r="C400" s="20" t="s">
        <v>507</v>
      </c>
      <c r="D400" s="21" t="s">
        <v>508</v>
      </c>
      <c r="E400" s="21" t="s">
        <v>1308</v>
      </c>
      <c r="F400" s="22" t="n">
        <v>4</v>
      </c>
      <c r="G400" s="22" t="n">
        <v>4</v>
      </c>
      <c r="H400" s="23" t="n">
        <f aca="false">G400*0.05</f>
        <v>0.2</v>
      </c>
      <c r="I400" s="24" t="n">
        <v>2627</v>
      </c>
      <c r="J400" s="8" t="n">
        <f aca="false">-(G400-F400)</f>
        <v>-0</v>
      </c>
      <c r="K400" s="25" t="e">
        <f aca="false">-(G400-#REF!)</f>
        <v>#VALUE!</v>
      </c>
    </row>
    <row r="401" customFormat="false" ht="21.6" hidden="false" customHeight="false" outlineLevel="0" collapsed="false">
      <c r="A401" s="18" t="n">
        <v>402</v>
      </c>
      <c r="B401" s="19" t="s">
        <v>80</v>
      </c>
      <c r="C401" s="29" t="s">
        <v>1309</v>
      </c>
      <c r="D401" s="21" t="s">
        <v>1310</v>
      </c>
      <c r="E401" s="21" t="s">
        <v>1311</v>
      </c>
      <c r="F401" s="22" t="n">
        <v>20</v>
      </c>
      <c r="G401" s="22" t="n">
        <v>20</v>
      </c>
      <c r="H401" s="23" t="n">
        <f aca="false">G401*0.05</f>
        <v>1</v>
      </c>
      <c r="I401" s="24" t="n">
        <v>2636</v>
      </c>
      <c r="J401" s="8" t="n">
        <f aca="false">-(G401-F401)</f>
        <v>-0</v>
      </c>
      <c r="K401" s="25" t="e">
        <f aca="false">-(G401-#REF!)</f>
        <v>#VALUE!</v>
      </c>
    </row>
    <row r="402" customFormat="false" ht="14.4" hidden="false" customHeight="false" outlineLevel="0" collapsed="false">
      <c r="A402" s="18" t="n">
        <v>403</v>
      </c>
      <c r="B402" s="19" t="s">
        <v>1312</v>
      </c>
      <c r="C402" s="20" t="s">
        <v>1313</v>
      </c>
      <c r="D402" s="21" t="s">
        <v>1314</v>
      </c>
      <c r="E402" s="21" t="s">
        <v>1315</v>
      </c>
      <c r="F402" s="22" t="n">
        <v>57.5</v>
      </c>
      <c r="G402" s="22" t="n">
        <v>57.5</v>
      </c>
      <c r="H402" s="23" t="n">
        <f aca="false">G402*0.05</f>
        <v>2.875</v>
      </c>
      <c r="I402" s="24" t="n">
        <v>2638</v>
      </c>
      <c r="J402" s="8" t="n">
        <f aca="false">-(G402-F402)</f>
        <v>-0</v>
      </c>
      <c r="K402" s="25" t="e">
        <f aca="false">-(G402-#REF!)</f>
        <v>#VALUE!</v>
      </c>
    </row>
    <row r="403" customFormat="false" ht="14.4" hidden="false" customHeight="false" outlineLevel="0" collapsed="false">
      <c r="A403" s="18" t="n">
        <v>404</v>
      </c>
      <c r="B403" s="19" t="s">
        <v>1316</v>
      </c>
      <c r="C403" s="20" t="s">
        <v>1317</v>
      </c>
      <c r="D403" s="21" t="s">
        <v>1318</v>
      </c>
      <c r="E403" s="21" t="s">
        <v>1319</v>
      </c>
      <c r="F403" s="22" t="n">
        <v>10</v>
      </c>
      <c r="G403" s="22" t="n">
        <v>10</v>
      </c>
      <c r="H403" s="23" t="n">
        <f aca="false">G403*0.05</f>
        <v>0.5</v>
      </c>
      <c r="I403" s="24" t="n">
        <v>2645</v>
      </c>
      <c r="J403" s="8" t="n">
        <f aca="false">-(G403-F403)</f>
        <v>-0</v>
      </c>
      <c r="K403" s="25" t="e">
        <f aca="false">-(G403-#REF!)</f>
        <v>#VALUE!</v>
      </c>
    </row>
    <row r="404" customFormat="false" ht="14.4" hidden="false" customHeight="false" outlineLevel="0" collapsed="false">
      <c r="A404" s="18" t="n">
        <v>405</v>
      </c>
      <c r="B404" s="13" t="s">
        <v>461</v>
      </c>
      <c r="C404" s="27" t="s">
        <v>462</v>
      </c>
      <c r="D404" s="28" t="s">
        <v>463</v>
      </c>
      <c r="E404" s="28" t="s">
        <v>1320</v>
      </c>
      <c r="F404" s="15" t="n">
        <v>2</v>
      </c>
      <c r="G404" s="15" t="n">
        <v>2</v>
      </c>
      <c r="H404" s="23" t="n">
        <f aca="false">G404*0.05</f>
        <v>0.1</v>
      </c>
      <c r="I404" s="13" t="n">
        <v>2647</v>
      </c>
      <c r="J404" s="8" t="n">
        <f aca="false">-(G404-F404)</f>
        <v>-0</v>
      </c>
      <c r="K404" s="25" t="e">
        <f aca="false">-(G404-#REF!)</f>
        <v>#VALUE!</v>
      </c>
    </row>
    <row r="405" customFormat="false" ht="14.4" hidden="false" customHeight="false" outlineLevel="0" collapsed="false">
      <c r="A405" s="18" t="n">
        <v>406</v>
      </c>
      <c r="B405" s="19" t="s">
        <v>1321</v>
      </c>
      <c r="C405" s="20" t="s">
        <v>1322</v>
      </c>
      <c r="D405" s="21" t="s">
        <v>1323</v>
      </c>
      <c r="E405" s="21" t="s">
        <v>1324</v>
      </c>
      <c r="F405" s="22" t="n">
        <v>3</v>
      </c>
      <c r="G405" s="22" t="n">
        <v>3</v>
      </c>
      <c r="H405" s="23" t="n">
        <f aca="false">G405*0.05</f>
        <v>0.15</v>
      </c>
      <c r="I405" s="24" t="n">
        <v>2648</v>
      </c>
      <c r="J405" s="8" t="n">
        <f aca="false">-(G405-F405)</f>
        <v>-0</v>
      </c>
      <c r="K405" s="25" t="e">
        <f aca="false">-(G405-#REF!)</f>
        <v>#VALUE!</v>
      </c>
    </row>
    <row r="406" customFormat="false" ht="21.6" hidden="false" customHeight="false" outlineLevel="0" collapsed="false">
      <c r="A406" s="18" t="n">
        <v>407</v>
      </c>
      <c r="B406" s="19" t="s">
        <v>152</v>
      </c>
      <c r="C406" s="20" t="s">
        <v>156</v>
      </c>
      <c r="D406" s="21" t="s">
        <v>157</v>
      </c>
      <c r="E406" s="21" t="s">
        <v>1325</v>
      </c>
      <c r="F406" s="22" t="n">
        <v>25</v>
      </c>
      <c r="G406" s="22" t="n">
        <v>25</v>
      </c>
      <c r="H406" s="23" t="n">
        <f aca="false">G406*0.05</f>
        <v>1.25</v>
      </c>
      <c r="I406" s="24" t="n">
        <v>2649</v>
      </c>
      <c r="J406" s="8" t="n">
        <f aca="false">-(G406-F406)</f>
        <v>-0</v>
      </c>
      <c r="K406" s="25" t="e">
        <f aca="false">-(G406-#REF!)</f>
        <v>#VALUE!</v>
      </c>
    </row>
    <row r="407" customFormat="false" ht="14.4" hidden="false" customHeight="false" outlineLevel="0" collapsed="false">
      <c r="A407" s="18" t="n">
        <v>408</v>
      </c>
      <c r="B407" s="13" t="s">
        <v>1326</v>
      </c>
      <c r="C407" s="27" t="s">
        <v>1327</v>
      </c>
      <c r="D407" s="28" t="s">
        <v>1328</v>
      </c>
      <c r="E407" s="28" t="s">
        <v>1329</v>
      </c>
      <c r="F407" s="15" t="n">
        <v>3</v>
      </c>
      <c r="G407" s="15" t="n">
        <v>3</v>
      </c>
      <c r="H407" s="23" t="n">
        <f aca="false">G407*0.05</f>
        <v>0.15</v>
      </c>
      <c r="I407" s="13" t="n">
        <v>2650</v>
      </c>
      <c r="J407" s="8" t="n">
        <f aca="false">-(G407-F407)</f>
        <v>-0</v>
      </c>
      <c r="K407" s="25" t="e">
        <f aca="false">-(G407-#REF!)</f>
        <v>#VALUE!</v>
      </c>
    </row>
    <row r="408" customFormat="false" ht="14.4" hidden="false" customHeight="false" outlineLevel="0" collapsed="false">
      <c r="A408" s="18" t="n">
        <v>409</v>
      </c>
      <c r="B408" s="13" t="s">
        <v>1330</v>
      </c>
      <c r="C408" s="30" t="s">
        <v>1110</v>
      </c>
      <c r="D408" s="28" t="s">
        <v>1331</v>
      </c>
      <c r="E408" s="28" t="s">
        <v>1332</v>
      </c>
      <c r="F408" s="15" t="n">
        <v>26.5</v>
      </c>
      <c r="G408" s="15" t="n">
        <v>16.5</v>
      </c>
      <c r="H408" s="23" t="n">
        <f aca="false">G408*0.05</f>
        <v>0.825</v>
      </c>
      <c r="I408" s="13" t="n">
        <v>2651</v>
      </c>
      <c r="J408" s="8" t="n">
        <f aca="false">-(G408-F408)</f>
        <v>10</v>
      </c>
      <c r="K408" s="25" t="e">
        <f aca="false">-(G408-#REF!)</f>
        <v>#VALUE!</v>
      </c>
    </row>
    <row r="409" customFormat="false" ht="14.4" hidden="false" customHeight="false" outlineLevel="0" collapsed="false">
      <c r="A409" s="18" t="n">
        <v>410</v>
      </c>
      <c r="B409" s="13" t="s">
        <v>163</v>
      </c>
      <c r="C409" s="27" t="s">
        <v>1333</v>
      </c>
      <c r="D409" s="28" t="s">
        <v>1334</v>
      </c>
      <c r="E409" s="28" t="s">
        <v>1335</v>
      </c>
      <c r="F409" s="15" t="n">
        <v>6</v>
      </c>
      <c r="G409" s="15" t="n">
        <v>6</v>
      </c>
      <c r="H409" s="23" t="n">
        <f aca="false">G409*0.05</f>
        <v>0.3</v>
      </c>
      <c r="I409" s="13" t="n">
        <v>2652</v>
      </c>
      <c r="J409" s="8" t="n">
        <f aca="false">-(G409-F409)</f>
        <v>-0</v>
      </c>
      <c r="K409" s="25" t="e">
        <f aca="false">-(G409-#REF!)</f>
        <v>#VALUE!</v>
      </c>
    </row>
    <row r="410" customFormat="false" ht="14.4" hidden="false" customHeight="false" outlineLevel="0" collapsed="false">
      <c r="A410" s="18" t="n">
        <v>411</v>
      </c>
      <c r="B410" s="13" t="s">
        <v>1336</v>
      </c>
      <c r="C410" s="27" t="s">
        <v>1337</v>
      </c>
      <c r="D410" s="28" t="s">
        <v>1338</v>
      </c>
      <c r="E410" s="28" t="s">
        <v>1339</v>
      </c>
      <c r="F410" s="15" t="n">
        <v>3</v>
      </c>
      <c r="G410" s="15" t="n">
        <v>3</v>
      </c>
      <c r="H410" s="23" t="n">
        <f aca="false">G410*0.05</f>
        <v>0.15</v>
      </c>
      <c r="I410" s="13" t="n">
        <v>2653</v>
      </c>
      <c r="J410" s="8" t="n">
        <f aca="false">-(G410-F410)</f>
        <v>-0</v>
      </c>
      <c r="K410" s="25" t="e">
        <f aca="false">-(G410-#REF!)</f>
        <v>#VALUE!</v>
      </c>
    </row>
    <row r="411" customFormat="false" ht="21.6" hidden="false" customHeight="false" outlineLevel="0" collapsed="false">
      <c r="A411" s="18" t="n">
        <v>412</v>
      </c>
      <c r="B411" s="13" t="s">
        <v>41</v>
      </c>
      <c r="C411" s="30" t="s">
        <v>1340</v>
      </c>
      <c r="D411" s="28" t="s">
        <v>1341</v>
      </c>
      <c r="E411" s="28" t="s">
        <v>1342</v>
      </c>
      <c r="F411" s="15" t="n">
        <v>26</v>
      </c>
      <c r="G411" s="15" t="n">
        <v>26</v>
      </c>
      <c r="H411" s="23" t="n">
        <f aca="false">G411*0.05</f>
        <v>1.3</v>
      </c>
      <c r="I411" s="13" t="n">
        <v>2658</v>
      </c>
      <c r="J411" s="8" t="n">
        <f aca="false">-(G411-F411)</f>
        <v>-0</v>
      </c>
      <c r="K411" s="25" t="e">
        <f aca="false">-(G411-#REF!)</f>
        <v>#VALUE!</v>
      </c>
    </row>
    <row r="412" customFormat="false" ht="14.4" hidden="false" customHeight="false" outlineLevel="0" collapsed="false">
      <c r="A412" s="18" t="n">
        <v>413</v>
      </c>
      <c r="B412" s="13" t="s">
        <v>1343</v>
      </c>
      <c r="C412" s="27" t="s">
        <v>1344</v>
      </c>
      <c r="D412" s="28" t="s">
        <v>1345</v>
      </c>
      <c r="E412" s="28" t="n">
        <v>11791</v>
      </c>
      <c r="F412" s="15" t="n">
        <v>20</v>
      </c>
      <c r="G412" s="15" t="n">
        <v>20</v>
      </c>
      <c r="H412" s="23" t="n">
        <f aca="false">G412*0.05</f>
        <v>1</v>
      </c>
      <c r="I412" s="13" t="n">
        <v>2662</v>
      </c>
      <c r="J412" s="8" t="n">
        <f aca="false">-(G412-F412)</f>
        <v>-0</v>
      </c>
      <c r="K412" s="25" t="e">
        <f aca="false">-(G412-#REF!)</f>
        <v>#VALUE!</v>
      </c>
    </row>
    <row r="413" customFormat="false" ht="14.4" hidden="false" customHeight="false" outlineLevel="0" collapsed="false">
      <c r="A413" s="18" t="n">
        <v>414</v>
      </c>
      <c r="B413" s="13" t="s">
        <v>1346</v>
      </c>
      <c r="C413" s="27" t="s">
        <v>1347</v>
      </c>
      <c r="D413" s="28" t="s">
        <v>1348</v>
      </c>
      <c r="E413" s="28" t="s">
        <v>1349</v>
      </c>
      <c r="F413" s="15" t="n">
        <v>20</v>
      </c>
      <c r="G413" s="15" t="n">
        <v>20</v>
      </c>
      <c r="H413" s="23" t="n">
        <f aca="false">G413*0.05</f>
        <v>1</v>
      </c>
      <c r="I413" s="13" t="n">
        <v>2665</v>
      </c>
      <c r="J413" s="8" t="n">
        <f aca="false">-(G413-F413)</f>
        <v>-0</v>
      </c>
      <c r="K413" s="25" t="e">
        <f aca="false">-(G413-#REF!)</f>
        <v>#VALUE!</v>
      </c>
    </row>
    <row r="414" customFormat="false" ht="14.4" hidden="false" customHeight="false" outlineLevel="0" collapsed="false">
      <c r="A414" s="18" t="n">
        <v>415</v>
      </c>
      <c r="B414" s="13" t="s">
        <v>573</v>
      </c>
      <c r="C414" s="27" t="s">
        <v>1350</v>
      </c>
      <c r="D414" s="28" t="s">
        <v>1351</v>
      </c>
      <c r="E414" s="28" t="s">
        <v>1352</v>
      </c>
      <c r="F414" s="15" t="n">
        <v>15</v>
      </c>
      <c r="G414" s="15" t="n">
        <v>15</v>
      </c>
      <c r="H414" s="23" t="n">
        <f aca="false">G414*0.05</f>
        <v>0.75</v>
      </c>
      <c r="I414" s="13" t="n">
        <v>2666</v>
      </c>
      <c r="J414" s="8" t="n">
        <f aca="false">-(G414-F414)</f>
        <v>-0</v>
      </c>
      <c r="K414" s="25" t="e">
        <f aca="false">-(G414-#REF!)</f>
        <v>#VALUE!</v>
      </c>
    </row>
    <row r="415" customFormat="false" ht="14.4" hidden="false" customHeight="false" outlineLevel="0" collapsed="false">
      <c r="A415" s="18" t="n">
        <v>416</v>
      </c>
      <c r="B415" s="19" t="s">
        <v>364</v>
      </c>
      <c r="C415" s="20" t="s">
        <v>365</v>
      </c>
      <c r="D415" s="21" t="s">
        <v>366</v>
      </c>
      <c r="E415" s="21" t="s">
        <v>1353</v>
      </c>
      <c r="F415" s="22" t="n">
        <v>4</v>
      </c>
      <c r="G415" s="22" t="n">
        <v>4</v>
      </c>
      <c r="H415" s="23" t="n">
        <f aca="false">G415*0.05</f>
        <v>0.2</v>
      </c>
      <c r="I415" s="24" t="n">
        <v>2570</v>
      </c>
      <c r="J415" s="8" t="n">
        <f aca="false">-(G415-F415)</f>
        <v>-0</v>
      </c>
      <c r="K415" s="25" t="e">
        <f aca="false">-(G415-#REF!)</f>
        <v>#VALUE!</v>
      </c>
    </row>
    <row r="416" customFormat="false" ht="14.4" hidden="false" customHeight="false" outlineLevel="0" collapsed="false">
      <c r="A416" s="18" t="n">
        <v>417</v>
      </c>
      <c r="B416" s="13" t="s">
        <v>1266</v>
      </c>
      <c r="C416" s="27" t="s">
        <v>1267</v>
      </c>
      <c r="D416" s="28" t="s">
        <v>1268</v>
      </c>
      <c r="E416" s="28" t="s">
        <v>1354</v>
      </c>
      <c r="F416" s="15" t="n">
        <v>3.57</v>
      </c>
      <c r="G416" s="15" t="n">
        <v>3.57</v>
      </c>
      <c r="H416" s="23" t="n">
        <f aca="false">G416*0.05</f>
        <v>0.1785</v>
      </c>
      <c r="I416" s="13" t="n">
        <v>2670</v>
      </c>
      <c r="J416" s="8" t="n">
        <f aca="false">-(G416-F416)</f>
        <v>-0</v>
      </c>
      <c r="K416" s="25" t="e">
        <f aca="false">-(G416-#REF!)</f>
        <v>#VALUE!</v>
      </c>
    </row>
    <row r="417" customFormat="false" ht="14.4" hidden="false" customHeight="false" outlineLevel="0" collapsed="false">
      <c r="A417" s="18" t="n">
        <v>418</v>
      </c>
      <c r="B417" s="13" t="s">
        <v>1355</v>
      </c>
      <c r="C417" s="27" t="s">
        <v>1356</v>
      </c>
      <c r="D417" s="28" t="s">
        <v>1357</v>
      </c>
      <c r="E417" s="28" t="s">
        <v>1358</v>
      </c>
      <c r="F417" s="15" t="n">
        <v>10</v>
      </c>
      <c r="G417" s="15" t="n">
        <v>10</v>
      </c>
      <c r="H417" s="23" t="n">
        <f aca="false">G417*0.05</f>
        <v>0.5</v>
      </c>
      <c r="I417" s="13" t="n">
        <v>2671</v>
      </c>
      <c r="J417" s="8" t="n">
        <f aca="false">-(G417-F417)</f>
        <v>-0</v>
      </c>
      <c r="K417" s="25" t="e">
        <f aca="false">-(G417-#REF!)</f>
        <v>#VALUE!</v>
      </c>
    </row>
    <row r="418" customFormat="false" ht="14.4" hidden="false" customHeight="false" outlineLevel="0" collapsed="false">
      <c r="A418" s="18" t="n">
        <v>419</v>
      </c>
      <c r="B418" s="13" t="s">
        <v>1359</v>
      </c>
      <c r="C418" s="27" t="s">
        <v>1360</v>
      </c>
      <c r="D418" s="28" t="s">
        <v>1361</v>
      </c>
      <c r="E418" s="28" t="s">
        <v>1362</v>
      </c>
      <c r="F418" s="15" t="n">
        <v>0.3</v>
      </c>
      <c r="G418" s="15" t="n">
        <v>0.3</v>
      </c>
      <c r="H418" s="23" t="n">
        <f aca="false">G418*0.05</f>
        <v>0.015</v>
      </c>
      <c r="I418" s="13" t="n">
        <v>2673</v>
      </c>
      <c r="J418" s="8" t="n">
        <f aca="false">-(G418-F418)</f>
        <v>-0</v>
      </c>
      <c r="K418" s="25" t="e">
        <f aca="false">-(G418-#REF!)</f>
        <v>#VALUE!</v>
      </c>
    </row>
    <row r="419" customFormat="false" ht="14.4" hidden="false" customHeight="false" outlineLevel="0" collapsed="false">
      <c r="A419" s="18" t="n">
        <v>420</v>
      </c>
      <c r="B419" s="13" t="s">
        <v>1363</v>
      </c>
      <c r="C419" s="27" t="s">
        <v>1364</v>
      </c>
      <c r="D419" s="28" t="s">
        <v>1365</v>
      </c>
      <c r="E419" s="28" t="s">
        <v>1366</v>
      </c>
      <c r="F419" s="15" t="n">
        <v>10</v>
      </c>
      <c r="G419" s="15" t="n">
        <v>10</v>
      </c>
      <c r="H419" s="23" t="n">
        <f aca="false">G419*0.05</f>
        <v>0.5</v>
      </c>
      <c r="I419" s="13" t="n">
        <v>2674</v>
      </c>
      <c r="J419" s="8" t="n">
        <f aca="false">-(G419-F419)</f>
        <v>-0</v>
      </c>
      <c r="K419" s="25" t="e">
        <f aca="false">-(G419-#REF!)</f>
        <v>#VALUE!</v>
      </c>
    </row>
    <row r="420" customFormat="false" ht="14.4" hidden="false" customHeight="false" outlineLevel="0" collapsed="false">
      <c r="A420" s="18" t="n">
        <v>421</v>
      </c>
      <c r="B420" s="13" t="s">
        <v>585</v>
      </c>
      <c r="C420" s="30" t="s">
        <v>1367</v>
      </c>
      <c r="D420" s="28" t="s">
        <v>1368</v>
      </c>
      <c r="E420" s="28" t="s">
        <v>1369</v>
      </c>
      <c r="F420" s="15" t="n">
        <v>7.5</v>
      </c>
      <c r="G420" s="15" t="n">
        <v>7.5</v>
      </c>
      <c r="H420" s="23" t="n">
        <f aca="false">G420*0.05</f>
        <v>0.375</v>
      </c>
      <c r="I420" s="13" t="n">
        <v>2675</v>
      </c>
      <c r="J420" s="8" t="n">
        <f aca="false">-(G420-F420)</f>
        <v>-0</v>
      </c>
      <c r="K420" s="25" t="e">
        <f aca="false">-(G420-#REF!)</f>
        <v>#VALUE!</v>
      </c>
    </row>
    <row r="421" customFormat="false" ht="14.4" hidden="false" customHeight="false" outlineLevel="0" collapsed="false">
      <c r="A421" s="18" t="n">
        <v>422</v>
      </c>
      <c r="B421" s="13" t="s">
        <v>1370</v>
      </c>
      <c r="C421" s="27" t="s">
        <v>1371</v>
      </c>
      <c r="D421" s="28" t="s">
        <v>1372</v>
      </c>
      <c r="E421" s="28" t="s">
        <v>1373</v>
      </c>
      <c r="F421" s="15" t="n">
        <v>0.15</v>
      </c>
      <c r="G421" s="15" t="n">
        <v>0.15</v>
      </c>
      <c r="H421" s="23" t="n">
        <f aca="false">G421*0.05</f>
        <v>0.0075</v>
      </c>
      <c r="I421" s="13" t="n">
        <v>2680</v>
      </c>
      <c r="J421" s="8" t="n">
        <f aca="false">-(G421-F421)</f>
        <v>-0</v>
      </c>
      <c r="K421" s="25" t="e">
        <f aca="false">-(G421-#REF!)</f>
        <v>#VALUE!</v>
      </c>
    </row>
    <row r="422" customFormat="false" ht="14.4" hidden="false" customHeight="false" outlineLevel="0" collapsed="false">
      <c r="A422" s="18" t="n">
        <v>423</v>
      </c>
      <c r="B422" s="19" t="s">
        <v>122</v>
      </c>
      <c r="C422" s="20" t="s">
        <v>123</v>
      </c>
      <c r="D422" s="21" t="s">
        <v>124</v>
      </c>
      <c r="E422" s="21" t="s">
        <v>1374</v>
      </c>
      <c r="F422" s="22" t="n">
        <v>5</v>
      </c>
      <c r="G422" s="22" t="n">
        <v>5</v>
      </c>
      <c r="H422" s="23" t="n">
        <f aca="false">G422*0.05</f>
        <v>0.25</v>
      </c>
      <c r="I422" s="24" t="n">
        <v>2681</v>
      </c>
      <c r="J422" s="8" t="n">
        <f aca="false">-(G422-F422)</f>
        <v>-0</v>
      </c>
      <c r="K422" s="25" t="e">
        <f aca="false">-(G422-#REF!)</f>
        <v>#VALUE!</v>
      </c>
    </row>
    <row r="423" customFormat="false" ht="14.4" hidden="false" customHeight="false" outlineLevel="0" collapsed="false">
      <c r="A423" s="18" t="n">
        <v>424</v>
      </c>
      <c r="B423" s="13" t="s">
        <v>1375</v>
      </c>
      <c r="C423" s="27" t="s">
        <v>1376</v>
      </c>
      <c r="D423" s="28" t="s">
        <v>1377</v>
      </c>
      <c r="E423" s="28" t="s">
        <v>1378</v>
      </c>
      <c r="F423" s="15" t="n">
        <v>9</v>
      </c>
      <c r="G423" s="15" t="n">
        <v>9</v>
      </c>
      <c r="H423" s="23" t="n">
        <f aca="false">G423*0.05</f>
        <v>0.45</v>
      </c>
      <c r="I423" s="13" t="n">
        <v>2682</v>
      </c>
      <c r="J423" s="8" t="n">
        <f aca="false">-(G423-F423)</f>
        <v>-0</v>
      </c>
      <c r="K423" s="25" t="e">
        <f aca="false">-(G423-#REF!)</f>
        <v>#VALUE!</v>
      </c>
    </row>
    <row r="424" customFormat="false" ht="14.4" hidden="false" customHeight="false" outlineLevel="0" collapsed="false">
      <c r="A424" s="18" t="n">
        <v>425</v>
      </c>
      <c r="B424" s="13" t="s">
        <v>1379</v>
      </c>
      <c r="C424" s="27" t="s">
        <v>1380</v>
      </c>
      <c r="D424" s="28" t="s">
        <v>1381</v>
      </c>
      <c r="E424" s="28" t="s">
        <v>1382</v>
      </c>
      <c r="F424" s="15" t="n">
        <v>6</v>
      </c>
      <c r="G424" s="15" t="n">
        <v>6</v>
      </c>
      <c r="H424" s="23" t="n">
        <f aca="false">G424*0.05</f>
        <v>0.3</v>
      </c>
      <c r="I424" s="13" t="n">
        <v>2685</v>
      </c>
      <c r="J424" s="8" t="n">
        <f aca="false">-(G424-F424)</f>
        <v>-0</v>
      </c>
      <c r="K424" s="25" t="e">
        <f aca="false">-(G424-#REF!)</f>
        <v>#VALUE!</v>
      </c>
    </row>
    <row r="425" customFormat="false" ht="14.4" hidden="false" customHeight="false" outlineLevel="0" collapsed="false">
      <c r="A425" s="18" t="n">
        <v>426</v>
      </c>
      <c r="B425" s="13" t="s">
        <v>1379</v>
      </c>
      <c r="C425" s="27" t="s">
        <v>1380</v>
      </c>
      <c r="D425" s="28" t="s">
        <v>1381</v>
      </c>
      <c r="E425" s="28" t="s">
        <v>1383</v>
      </c>
      <c r="F425" s="15" t="n">
        <v>10</v>
      </c>
      <c r="G425" s="15" t="n">
        <v>10</v>
      </c>
      <c r="H425" s="23" t="n">
        <f aca="false">G425*0.05</f>
        <v>0.5</v>
      </c>
      <c r="I425" s="13" t="n">
        <v>2686</v>
      </c>
      <c r="J425" s="8" t="n">
        <f aca="false">-(G425-F425)</f>
        <v>-0</v>
      </c>
      <c r="K425" s="25" t="e">
        <f aca="false">-(G425-#REF!)</f>
        <v>#VALUE!</v>
      </c>
    </row>
    <row r="426" customFormat="false" ht="14.4" hidden="false" customHeight="false" outlineLevel="0" collapsed="false">
      <c r="A426" s="18" t="n">
        <v>427</v>
      </c>
      <c r="B426" s="13" t="s">
        <v>1379</v>
      </c>
      <c r="C426" s="27" t="s">
        <v>1380</v>
      </c>
      <c r="D426" s="28" t="s">
        <v>1381</v>
      </c>
      <c r="E426" s="28" t="s">
        <v>1384</v>
      </c>
      <c r="F426" s="15" t="n">
        <v>4</v>
      </c>
      <c r="G426" s="15" t="n">
        <v>4</v>
      </c>
      <c r="H426" s="23" t="n">
        <f aca="false">G426*0.05</f>
        <v>0.2</v>
      </c>
      <c r="I426" s="13" t="n">
        <v>2687</v>
      </c>
      <c r="J426" s="8" t="n">
        <f aca="false">-(G426-F426)</f>
        <v>-0</v>
      </c>
      <c r="K426" s="25" t="e">
        <f aca="false">-(G426-#REF!)</f>
        <v>#VALUE!</v>
      </c>
    </row>
    <row r="427" customFormat="false" ht="14.4" hidden="false" customHeight="false" outlineLevel="0" collapsed="false">
      <c r="A427" s="18" t="n">
        <v>428</v>
      </c>
      <c r="B427" s="13" t="s">
        <v>1385</v>
      </c>
      <c r="C427" s="27" t="s">
        <v>1386</v>
      </c>
      <c r="D427" s="28" t="s">
        <v>1387</v>
      </c>
      <c r="E427" s="28" t="s">
        <v>1388</v>
      </c>
      <c r="F427" s="15" t="n">
        <v>5</v>
      </c>
      <c r="G427" s="15" t="n">
        <v>5</v>
      </c>
      <c r="H427" s="23" t="n">
        <f aca="false">G427*0.05</f>
        <v>0.25</v>
      </c>
      <c r="I427" s="13" t="n">
        <v>2688</v>
      </c>
      <c r="J427" s="8" t="n">
        <f aca="false">-(G427-F427)</f>
        <v>-0</v>
      </c>
      <c r="K427" s="25" t="e">
        <f aca="false">-(G427-#REF!)</f>
        <v>#VALUE!</v>
      </c>
    </row>
    <row r="428" customFormat="false" ht="14.4" hidden="false" customHeight="false" outlineLevel="0" collapsed="false">
      <c r="A428" s="18" t="n">
        <v>429</v>
      </c>
      <c r="B428" s="13" t="s">
        <v>1389</v>
      </c>
      <c r="C428" s="30" t="s">
        <v>1390</v>
      </c>
      <c r="D428" s="28" t="s">
        <v>1391</v>
      </c>
      <c r="E428" s="28" t="s">
        <v>1392</v>
      </c>
      <c r="F428" s="15" t="n">
        <v>0.8</v>
      </c>
      <c r="G428" s="15" t="n">
        <v>0.8</v>
      </c>
      <c r="H428" s="23" t="n">
        <f aca="false">G428*0.05</f>
        <v>0.04</v>
      </c>
      <c r="I428" s="13" t="n">
        <v>2689</v>
      </c>
      <c r="J428" s="8" t="n">
        <f aca="false">-(G428-F428)</f>
        <v>-0</v>
      </c>
      <c r="K428" s="25" t="e">
        <f aca="false">-(G428-#REF!)</f>
        <v>#VALUE!</v>
      </c>
    </row>
    <row r="429" customFormat="false" ht="14.4" hidden="false" customHeight="false" outlineLevel="0" collapsed="false">
      <c r="A429" s="18" t="n">
        <v>430</v>
      </c>
      <c r="B429" s="19" t="s">
        <v>1393</v>
      </c>
      <c r="C429" s="29" t="s">
        <v>1394</v>
      </c>
      <c r="D429" s="21" t="s">
        <v>1395</v>
      </c>
      <c r="E429" s="21" t="s">
        <v>1396</v>
      </c>
      <c r="F429" s="22" t="n">
        <v>5</v>
      </c>
      <c r="G429" s="22" t="n">
        <v>5</v>
      </c>
      <c r="H429" s="23" t="n">
        <f aca="false">G429*0.05</f>
        <v>0.25</v>
      </c>
      <c r="I429" s="24" t="n">
        <v>2695</v>
      </c>
      <c r="J429" s="8" t="n">
        <f aca="false">-(G429-F429)</f>
        <v>-0</v>
      </c>
      <c r="K429" s="25" t="e">
        <f aca="false">-(G429-#REF!)</f>
        <v>#VALUE!</v>
      </c>
    </row>
    <row r="430" customFormat="false" ht="21.6" hidden="false" customHeight="false" outlineLevel="0" collapsed="false">
      <c r="A430" s="18" t="n">
        <v>431</v>
      </c>
      <c r="B430" s="19" t="s">
        <v>1397</v>
      </c>
      <c r="C430" s="20" t="s">
        <v>1398</v>
      </c>
      <c r="D430" s="21" t="s">
        <v>1399</v>
      </c>
      <c r="E430" s="21" t="s">
        <v>1400</v>
      </c>
      <c r="F430" s="22" t="n">
        <v>10.5</v>
      </c>
      <c r="G430" s="22" t="n">
        <v>10.5</v>
      </c>
      <c r="H430" s="23" t="n">
        <f aca="false">G430*0.05</f>
        <v>0.525</v>
      </c>
      <c r="I430" s="24" t="n">
        <v>2699</v>
      </c>
      <c r="J430" s="8" t="n">
        <f aca="false">-(G430-F430)</f>
        <v>-0</v>
      </c>
      <c r="K430" s="25" t="e">
        <f aca="false">-(G430-#REF!)</f>
        <v>#VALUE!</v>
      </c>
    </row>
    <row r="431" customFormat="false" ht="14.4" hidden="false" customHeight="false" outlineLevel="0" collapsed="false">
      <c r="A431" s="18" t="n">
        <v>432</v>
      </c>
      <c r="B431" s="13" t="s">
        <v>1401</v>
      </c>
      <c r="C431" s="27" t="s">
        <v>1402</v>
      </c>
      <c r="D431" s="28" t="s">
        <v>1403</v>
      </c>
      <c r="E431" s="28" t="s">
        <v>1404</v>
      </c>
      <c r="F431" s="15" t="n">
        <v>7.5</v>
      </c>
      <c r="G431" s="15" t="n">
        <v>7.5</v>
      </c>
      <c r="H431" s="23" t="n">
        <f aca="false">G431*0.05</f>
        <v>0.375</v>
      </c>
      <c r="I431" s="13" t="n">
        <v>2700</v>
      </c>
      <c r="J431" s="8" t="n">
        <f aca="false">-(G431-F431)</f>
        <v>-0</v>
      </c>
      <c r="K431" s="25" t="e">
        <f aca="false">-(G431-#REF!)</f>
        <v>#VALUE!</v>
      </c>
    </row>
    <row r="432" customFormat="false" ht="14.4" hidden="false" customHeight="false" outlineLevel="0" collapsed="false">
      <c r="A432" s="18" t="n">
        <v>433</v>
      </c>
      <c r="B432" s="13" t="s">
        <v>635</v>
      </c>
      <c r="C432" s="27" t="s">
        <v>636</v>
      </c>
      <c r="D432" s="28" t="s">
        <v>637</v>
      </c>
      <c r="E432" s="28" t="s">
        <v>1405</v>
      </c>
      <c r="F432" s="15" t="n">
        <v>10</v>
      </c>
      <c r="G432" s="15" t="n">
        <v>10</v>
      </c>
      <c r="H432" s="23" t="n">
        <f aca="false">G432*0.05</f>
        <v>0.5</v>
      </c>
      <c r="I432" s="13" t="n">
        <v>2703</v>
      </c>
      <c r="J432" s="8" t="n">
        <f aca="false">-(G432-F432)</f>
        <v>-0</v>
      </c>
      <c r="K432" s="25" t="e">
        <f aca="false">-(G432-#REF!)</f>
        <v>#VALUE!</v>
      </c>
    </row>
    <row r="433" customFormat="false" ht="14.4" hidden="false" customHeight="false" outlineLevel="0" collapsed="false">
      <c r="A433" s="18" t="n">
        <v>434</v>
      </c>
      <c r="B433" s="13" t="s">
        <v>1406</v>
      </c>
      <c r="C433" s="27" t="s">
        <v>1407</v>
      </c>
      <c r="D433" s="28" t="s">
        <v>1408</v>
      </c>
      <c r="E433" s="28" t="s">
        <v>1409</v>
      </c>
      <c r="F433" s="15" t="n">
        <v>5</v>
      </c>
      <c r="G433" s="15" t="n">
        <v>5</v>
      </c>
      <c r="H433" s="23" t="n">
        <f aca="false">G433*0.05</f>
        <v>0.25</v>
      </c>
      <c r="I433" s="13" t="n">
        <v>2704</v>
      </c>
      <c r="J433" s="8" t="n">
        <f aca="false">-(G433-F433)</f>
        <v>-0</v>
      </c>
      <c r="K433" s="25" t="e">
        <f aca="false">-(G433-#REF!)</f>
        <v>#VALUE!</v>
      </c>
    </row>
    <row r="434" customFormat="false" ht="21.6" hidden="false" customHeight="false" outlineLevel="0" collapsed="false">
      <c r="A434" s="18" t="n">
        <v>435</v>
      </c>
      <c r="B434" s="13" t="s">
        <v>1410</v>
      </c>
      <c r="C434" s="27" t="s">
        <v>1411</v>
      </c>
      <c r="D434" s="28" t="s">
        <v>1412</v>
      </c>
      <c r="E434" s="28" t="s">
        <v>1413</v>
      </c>
      <c r="F434" s="15" t="n">
        <v>15</v>
      </c>
      <c r="G434" s="15" t="n">
        <v>15</v>
      </c>
      <c r="H434" s="23" t="n">
        <f aca="false">G434*0.05</f>
        <v>0.75</v>
      </c>
      <c r="I434" s="13" t="n">
        <v>2705</v>
      </c>
      <c r="J434" s="8" t="n">
        <f aca="false">-(G434-F434)</f>
        <v>-0</v>
      </c>
      <c r="K434" s="25" t="e">
        <f aca="false">-(G434-#REF!)</f>
        <v>#VALUE!</v>
      </c>
    </row>
    <row r="435" customFormat="false" ht="21.6" hidden="false" customHeight="false" outlineLevel="0" collapsed="false">
      <c r="A435" s="18" t="n">
        <v>436</v>
      </c>
      <c r="B435" s="19" t="s">
        <v>681</v>
      </c>
      <c r="C435" s="29" t="s">
        <v>682</v>
      </c>
      <c r="D435" s="21" t="s">
        <v>683</v>
      </c>
      <c r="E435" s="21" t="s">
        <v>1414</v>
      </c>
      <c r="F435" s="22" t="n">
        <v>2</v>
      </c>
      <c r="G435" s="22" t="n">
        <v>2</v>
      </c>
      <c r="H435" s="23" t="n">
        <f aca="false">G435*0.05</f>
        <v>0.1</v>
      </c>
      <c r="I435" s="24" t="n">
        <v>2707</v>
      </c>
      <c r="J435" s="8" t="n">
        <f aca="false">-(G435-F435)</f>
        <v>-0</v>
      </c>
      <c r="K435" s="25" t="e">
        <f aca="false">-(G435-#REF!)</f>
        <v>#VALUE!</v>
      </c>
    </row>
    <row r="436" customFormat="false" ht="14.4" hidden="false" customHeight="false" outlineLevel="0" collapsed="false">
      <c r="A436" s="18" t="n">
        <v>437</v>
      </c>
      <c r="B436" s="19" t="s">
        <v>1415</v>
      </c>
      <c r="C436" s="29" t="s">
        <v>1416</v>
      </c>
      <c r="D436" s="21" t="s">
        <v>1417</v>
      </c>
      <c r="E436" s="21" t="s">
        <v>1418</v>
      </c>
      <c r="F436" s="22" t="n">
        <v>2</v>
      </c>
      <c r="G436" s="22" t="n">
        <v>2</v>
      </c>
      <c r="H436" s="23" t="n">
        <f aca="false">G436*0.05</f>
        <v>0.1</v>
      </c>
      <c r="I436" s="24" t="n">
        <v>2708</v>
      </c>
      <c r="J436" s="8" t="n">
        <f aca="false">-(G436-F436)</f>
        <v>-0</v>
      </c>
      <c r="K436" s="25" t="e">
        <f aca="false">-(G436-#REF!)</f>
        <v>#VALUE!</v>
      </c>
    </row>
    <row r="437" customFormat="false" ht="14.4" hidden="false" customHeight="false" outlineLevel="0" collapsed="false">
      <c r="A437" s="18" t="n">
        <v>438</v>
      </c>
      <c r="B437" s="13" t="s">
        <v>1255</v>
      </c>
      <c r="C437" s="27" t="s">
        <v>1256</v>
      </c>
      <c r="D437" s="28" t="s">
        <v>1257</v>
      </c>
      <c r="E437" s="28" t="s">
        <v>1419</v>
      </c>
      <c r="F437" s="15" t="n">
        <v>12</v>
      </c>
      <c r="G437" s="15" t="n">
        <v>12</v>
      </c>
      <c r="H437" s="23" t="n">
        <f aca="false">G437*0.05</f>
        <v>0.6</v>
      </c>
      <c r="I437" s="13" t="n">
        <v>2709</v>
      </c>
      <c r="J437" s="8" t="n">
        <f aca="false">-(G437-F437)</f>
        <v>-0</v>
      </c>
      <c r="K437" s="25" t="e">
        <f aca="false">-(G437-#REF!)</f>
        <v>#VALUE!</v>
      </c>
    </row>
    <row r="438" customFormat="false" ht="14.4" hidden="false" customHeight="false" outlineLevel="0" collapsed="false">
      <c r="A438" s="18" t="n">
        <v>439</v>
      </c>
      <c r="B438" s="13" t="s">
        <v>693</v>
      </c>
      <c r="C438" s="27" t="s">
        <v>1420</v>
      </c>
      <c r="D438" s="28" t="s">
        <v>1421</v>
      </c>
      <c r="E438" s="28" t="s">
        <v>1422</v>
      </c>
      <c r="F438" s="15" t="n">
        <v>40</v>
      </c>
      <c r="G438" s="15" t="n">
        <v>40</v>
      </c>
      <c r="H438" s="23" t="n">
        <f aca="false">G438*0.05</f>
        <v>2</v>
      </c>
      <c r="I438" s="13" t="n">
        <v>2711</v>
      </c>
      <c r="J438" s="8" t="n">
        <f aca="false">-(G438-F438)</f>
        <v>-0</v>
      </c>
      <c r="K438" s="25" t="e">
        <f aca="false">-(G438-#REF!)</f>
        <v>#VALUE!</v>
      </c>
    </row>
    <row r="439" customFormat="false" ht="21.6" hidden="false" customHeight="false" outlineLevel="0" collapsed="false">
      <c r="A439" s="18" t="n">
        <v>440</v>
      </c>
      <c r="B439" s="13" t="s">
        <v>344</v>
      </c>
      <c r="C439" s="27" t="s">
        <v>1423</v>
      </c>
      <c r="D439" s="28" t="s">
        <v>1424</v>
      </c>
      <c r="E439" s="28" t="s">
        <v>1425</v>
      </c>
      <c r="F439" s="15" t="n">
        <v>0.88</v>
      </c>
      <c r="G439" s="15" t="n">
        <v>0.88</v>
      </c>
      <c r="H439" s="23" t="n">
        <f aca="false">G439*0.05</f>
        <v>0.044</v>
      </c>
      <c r="I439" s="13" t="n">
        <v>2712</v>
      </c>
      <c r="J439" s="8" t="n">
        <f aca="false">-(G439-F439)</f>
        <v>-0</v>
      </c>
      <c r="K439" s="25" t="e">
        <f aca="false">-(G439-#REF!)</f>
        <v>#VALUE!</v>
      </c>
    </row>
    <row r="440" customFormat="false" ht="14.4" hidden="false" customHeight="false" outlineLevel="0" collapsed="false">
      <c r="A440" s="18" t="n">
        <v>441</v>
      </c>
      <c r="B440" s="19" t="s">
        <v>202</v>
      </c>
      <c r="C440" s="29" t="s">
        <v>1426</v>
      </c>
      <c r="D440" s="21" t="s">
        <v>1427</v>
      </c>
      <c r="E440" s="21" t="s">
        <v>1428</v>
      </c>
      <c r="F440" s="22" t="n">
        <v>5.5</v>
      </c>
      <c r="G440" s="22" t="n">
        <v>5.5</v>
      </c>
      <c r="H440" s="23" t="n">
        <f aca="false">G440*0.05</f>
        <v>0.275</v>
      </c>
      <c r="I440" s="24" t="n">
        <v>2713</v>
      </c>
      <c r="J440" s="8" t="n">
        <f aca="false">-(G440-F440)</f>
        <v>-0</v>
      </c>
      <c r="K440" s="25" t="e">
        <f aca="false">-(G440-#REF!)</f>
        <v>#VALUE!</v>
      </c>
    </row>
    <row r="441" customFormat="false" ht="14.4" hidden="false" customHeight="false" outlineLevel="0" collapsed="false">
      <c r="A441" s="18" t="n">
        <v>442</v>
      </c>
      <c r="B441" s="13" t="s">
        <v>1429</v>
      </c>
      <c r="C441" s="27" t="s">
        <v>1430</v>
      </c>
      <c r="D441" s="28" t="s">
        <v>1431</v>
      </c>
      <c r="E441" s="28" t="s">
        <v>1432</v>
      </c>
      <c r="F441" s="15" t="n">
        <v>5</v>
      </c>
      <c r="G441" s="15" t="n">
        <v>5</v>
      </c>
      <c r="H441" s="23" t="n">
        <f aca="false">G441*0.05</f>
        <v>0.25</v>
      </c>
      <c r="I441" s="13" t="n">
        <v>2716</v>
      </c>
      <c r="J441" s="8" t="n">
        <f aca="false">-(G441-F441)</f>
        <v>-0</v>
      </c>
      <c r="K441" s="25" t="e">
        <f aca="false">-(G441-#REF!)</f>
        <v>#VALUE!</v>
      </c>
    </row>
    <row r="442" customFormat="false" ht="14.4" hidden="false" customHeight="false" outlineLevel="0" collapsed="false">
      <c r="A442" s="18" t="n">
        <v>443</v>
      </c>
      <c r="B442" s="13" t="s">
        <v>1433</v>
      </c>
      <c r="C442" s="27" t="s">
        <v>1434</v>
      </c>
      <c r="D442" s="28" t="s">
        <v>1435</v>
      </c>
      <c r="E442" s="28" t="s">
        <v>1436</v>
      </c>
      <c r="F442" s="15" t="n">
        <v>5.35</v>
      </c>
      <c r="G442" s="15" t="n">
        <v>5.35</v>
      </c>
      <c r="H442" s="23" t="n">
        <f aca="false">G442*0.05</f>
        <v>0.2675</v>
      </c>
      <c r="I442" s="13" t="n">
        <v>2721</v>
      </c>
      <c r="J442" s="8" t="n">
        <f aca="false">-(G442-F442)</f>
        <v>-0</v>
      </c>
      <c r="K442" s="25" t="e">
        <f aca="false">-(G442-#REF!)</f>
        <v>#VALUE!</v>
      </c>
    </row>
    <row r="443" customFormat="false" ht="21.6" hidden="false" customHeight="false" outlineLevel="0" collapsed="false">
      <c r="A443" s="18" t="n">
        <v>444</v>
      </c>
      <c r="B443" s="13" t="s">
        <v>1437</v>
      </c>
      <c r="C443" s="27" t="s">
        <v>1438</v>
      </c>
      <c r="D443" s="28" t="s">
        <v>1439</v>
      </c>
      <c r="E443" s="28" t="s">
        <v>1440</v>
      </c>
      <c r="F443" s="15" t="n">
        <v>2.4</v>
      </c>
      <c r="G443" s="15" t="n">
        <v>2.4</v>
      </c>
      <c r="H443" s="23" t="n">
        <f aca="false">G443*0.05</f>
        <v>0.12</v>
      </c>
      <c r="I443" s="13" t="n">
        <v>2722</v>
      </c>
      <c r="J443" s="8" t="n">
        <f aca="false">-(G443-F443)</f>
        <v>-0</v>
      </c>
      <c r="K443" s="25" t="e">
        <f aca="false">-(G443-#REF!)</f>
        <v>#VALUE!</v>
      </c>
    </row>
    <row r="444" customFormat="false" ht="21.6" hidden="false" customHeight="false" outlineLevel="0" collapsed="false">
      <c r="A444" s="18" t="n">
        <v>445</v>
      </c>
      <c r="B444" s="13" t="s">
        <v>573</v>
      </c>
      <c r="C444" s="30" t="s">
        <v>1441</v>
      </c>
      <c r="D444" s="28" t="s">
        <v>1442</v>
      </c>
      <c r="E444" s="28" t="s">
        <v>1443</v>
      </c>
      <c r="F444" s="15" t="n">
        <v>12.5</v>
      </c>
      <c r="G444" s="15" t="n">
        <v>12.5</v>
      </c>
      <c r="H444" s="23" t="n">
        <f aca="false">G444*0.05</f>
        <v>0.625</v>
      </c>
      <c r="I444" s="13" t="n">
        <v>2723</v>
      </c>
      <c r="J444" s="8" t="n">
        <f aca="false">-(G444-F444)</f>
        <v>-0</v>
      </c>
      <c r="K444" s="25" t="e">
        <f aca="false">-(G444-#REF!)</f>
        <v>#VALUE!</v>
      </c>
    </row>
    <row r="445" customFormat="false" ht="14.4" hidden="false" customHeight="false" outlineLevel="0" collapsed="false">
      <c r="A445" s="18" t="n">
        <v>446</v>
      </c>
      <c r="B445" s="13" t="s">
        <v>1444</v>
      </c>
      <c r="C445" s="27" t="s">
        <v>1445</v>
      </c>
      <c r="D445" s="28" t="s">
        <v>1446</v>
      </c>
      <c r="E445" s="28" t="s">
        <v>1447</v>
      </c>
      <c r="F445" s="15" t="n">
        <v>10</v>
      </c>
      <c r="G445" s="15" t="n">
        <v>10</v>
      </c>
      <c r="H445" s="23" t="n">
        <f aca="false">G445*0.05</f>
        <v>0.5</v>
      </c>
      <c r="I445" s="13" t="n">
        <v>2728</v>
      </c>
      <c r="J445" s="8" t="n">
        <f aca="false">-(G445-F445)</f>
        <v>-0</v>
      </c>
      <c r="K445" s="25" t="e">
        <f aca="false">-(G445-#REF!)</f>
        <v>#VALUE!</v>
      </c>
    </row>
    <row r="446" customFormat="false" ht="21.6" hidden="false" customHeight="false" outlineLevel="0" collapsed="false">
      <c r="A446" s="18" t="n">
        <v>447</v>
      </c>
      <c r="B446" s="13" t="s">
        <v>1448</v>
      </c>
      <c r="C446" s="27" t="s">
        <v>1449</v>
      </c>
      <c r="D446" s="28" t="s">
        <v>1450</v>
      </c>
      <c r="E446" s="28" t="s">
        <v>1451</v>
      </c>
      <c r="F446" s="15" t="n">
        <v>30</v>
      </c>
      <c r="G446" s="15" t="n">
        <v>30</v>
      </c>
      <c r="H446" s="23" t="n">
        <f aca="false">G446*0.05</f>
        <v>1.5</v>
      </c>
      <c r="I446" s="13" t="n">
        <v>2730</v>
      </c>
      <c r="J446" s="8" t="n">
        <f aca="false">-(G446-F446)</f>
        <v>-0</v>
      </c>
      <c r="K446" s="25" t="e">
        <f aca="false">-(G446-#REF!)</f>
        <v>#VALUE!</v>
      </c>
    </row>
    <row r="447" s="26" customFormat="true" ht="14.4" hidden="false" customHeight="false" outlineLevel="0" collapsed="false">
      <c r="A447" s="18" t="n">
        <v>448</v>
      </c>
      <c r="B447" s="13" t="s">
        <v>1452</v>
      </c>
      <c r="C447" s="27" t="s">
        <v>1453</v>
      </c>
      <c r="D447" s="28" t="s">
        <v>1454</v>
      </c>
      <c r="E447" s="28" t="s">
        <v>1455</v>
      </c>
      <c r="F447" s="15" t="n">
        <v>10</v>
      </c>
      <c r="G447" s="15" t="n">
        <v>10</v>
      </c>
      <c r="H447" s="23" t="n">
        <f aca="false">G447*0.05</f>
        <v>0.5</v>
      </c>
      <c r="I447" s="13" t="n">
        <v>2731</v>
      </c>
      <c r="J447" s="8" t="n">
        <f aca="false">-(G447-F447)</f>
        <v>-0</v>
      </c>
      <c r="K447" s="25" t="e">
        <f aca="false">-(G447-#REF!)</f>
        <v>#VALUE!</v>
      </c>
    </row>
    <row r="448" s="26" customFormat="true" ht="14.4" hidden="false" customHeight="false" outlineLevel="0" collapsed="false">
      <c r="A448" s="18" t="n">
        <v>449</v>
      </c>
      <c r="B448" s="13" t="s">
        <v>1456</v>
      </c>
      <c r="C448" s="27" t="s">
        <v>1457</v>
      </c>
      <c r="D448" s="28" t="s">
        <v>1458</v>
      </c>
      <c r="E448" s="28" t="s">
        <v>1459</v>
      </c>
      <c r="F448" s="15" t="n">
        <v>10</v>
      </c>
      <c r="G448" s="15" t="n">
        <v>10</v>
      </c>
      <c r="H448" s="23" t="n">
        <f aca="false">G448*0.05</f>
        <v>0.5</v>
      </c>
      <c r="I448" s="13" t="n">
        <v>2732</v>
      </c>
      <c r="J448" s="8" t="n">
        <f aca="false">-(G448-F448)</f>
        <v>-0</v>
      </c>
      <c r="K448" s="25" t="e">
        <f aca="false">-(G448-#REF!)</f>
        <v>#VALUE!</v>
      </c>
    </row>
    <row r="449" s="26" customFormat="true" ht="14.4" hidden="false" customHeight="false" outlineLevel="0" collapsed="false">
      <c r="A449" s="18" t="n">
        <v>450</v>
      </c>
      <c r="B449" s="13" t="s">
        <v>1460</v>
      </c>
      <c r="C449" s="30" t="s">
        <v>1461</v>
      </c>
      <c r="D449" s="28" t="s">
        <v>1462</v>
      </c>
      <c r="E449" s="28" t="s">
        <v>1463</v>
      </c>
      <c r="F449" s="15" t="n">
        <v>6.44</v>
      </c>
      <c r="G449" s="15" t="n">
        <v>6.44</v>
      </c>
      <c r="H449" s="23" t="n">
        <f aca="false">G449*0.05</f>
        <v>0.322</v>
      </c>
      <c r="I449" s="13" t="n">
        <v>2735</v>
      </c>
      <c r="J449" s="8" t="n">
        <f aca="false">-(G449-F449)</f>
        <v>-0</v>
      </c>
      <c r="K449" s="25" t="e">
        <f aca="false">-(G449-#REF!)</f>
        <v>#VALUE!</v>
      </c>
    </row>
    <row r="450" s="26" customFormat="true" ht="14.4" hidden="false" customHeight="false" outlineLevel="0" collapsed="false">
      <c r="A450" s="18" t="n">
        <v>451</v>
      </c>
      <c r="B450" s="19" t="s">
        <v>364</v>
      </c>
      <c r="C450" s="20" t="s">
        <v>365</v>
      </c>
      <c r="D450" s="21" t="s">
        <v>366</v>
      </c>
      <c r="E450" s="21" t="s">
        <v>1464</v>
      </c>
      <c r="F450" s="22" t="n">
        <v>3</v>
      </c>
      <c r="G450" s="22" t="n">
        <v>3</v>
      </c>
      <c r="H450" s="23" t="n">
        <f aca="false">G450*0.05</f>
        <v>0.15</v>
      </c>
      <c r="I450" s="24" t="n">
        <v>2739</v>
      </c>
      <c r="J450" s="8" t="n">
        <f aca="false">-(G450-F450)</f>
        <v>-0</v>
      </c>
      <c r="K450" s="25" t="e">
        <f aca="false">-(G450-#REF!)</f>
        <v>#VALUE!</v>
      </c>
    </row>
    <row r="451" s="26" customFormat="true" ht="14.4" hidden="false" customHeight="false" outlineLevel="0" collapsed="false">
      <c r="A451" s="18" t="n">
        <v>452</v>
      </c>
      <c r="B451" s="13" t="s">
        <v>1465</v>
      </c>
      <c r="C451" s="30" t="s">
        <v>1466</v>
      </c>
      <c r="D451" s="28" t="s">
        <v>1467</v>
      </c>
      <c r="E451" s="28" t="s">
        <v>1468</v>
      </c>
      <c r="F451" s="15" t="n">
        <v>2.1</v>
      </c>
      <c r="G451" s="15" t="n">
        <v>2.1</v>
      </c>
      <c r="H451" s="23" t="n">
        <f aca="false">G451*0.05</f>
        <v>0.105</v>
      </c>
      <c r="I451" s="13" t="n">
        <v>2740</v>
      </c>
      <c r="J451" s="8" t="n">
        <f aca="false">-(G451-F451)</f>
        <v>-0</v>
      </c>
      <c r="K451" s="25" t="e">
        <f aca="false">-(G451-#REF!)</f>
        <v>#VALUE!</v>
      </c>
    </row>
    <row r="452" s="26" customFormat="true" ht="14.4" hidden="false" customHeight="false" outlineLevel="0" collapsed="false">
      <c r="A452" s="18" t="n">
        <v>453</v>
      </c>
      <c r="B452" s="13" t="s">
        <v>408</v>
      </c>
      <c r="C452" s="27" t="s">
        <v>1469</v>
      </c>
      <c r="D452" s="28" t="s">
        <v>1470</v>
      </c>
      <c r="E452" s="28" t="s">
        <v>1471</v>
      </c>
      <c r="F452" s="15" t="n">
        <v>2</v>
      </c>
      <c r="G452" s="15" t="n">
        <v>2</v>
      </c>
      <c r="H452" s="23" t="n">
        <f aca="false">G452*0.05</f>
        <v>0.1</v>
      </c>
      <c r="I452" s="13" t="n">
        <v>2744</v>
      </c>
      <c r="J452" s="8" t="n">
        <f aca="false">-(G452-F452)</f>
        <v>-0</v>
      </c>
      <c r="K452" s="25" t="e">
        <f aca="false">-(G452-#REF!)</f>
        <v>#VALUE!</v>
      </c>
    </row>
    <row r="453" s="26" customFormat="true" ht="14.4" hidden="false" customHeight="false" outlineLevel="0" collapsed="false">
      <c r="A453" s="18" t="n">
        <v>454</v>
      </c>
      <c r="B453" s="19" t="s">
        <v>404</v>
      </c>
      <c r="C453" s="20" t="s">
        <v>405</v>
      </c>
      <c r="D453" s="21" t="s">
        <v>406</v>
      </c>
      <c r="E453" s="21" t="s">
        <v>1472</v>
      </c>
      <c r="F453" s="22" t="n">
        <v>2</v>
      </c>
      <c r="G453" s="22" t="n">
        <v>2</v>
      </c>
      <c r="H453" s="23" t="n">
        <f aca="false">G453*0.05</f>
        <v>0.1</v>
      </c>
      <c r="I453" s="24" t="n">
        <v>2745</v>
      </c>
      <c r="J453" s="8" t="n">
        <f aca="false">-(G453-F453)</f>
        <v>-0</v>
      </c>
      <c r="K453" s="25" t="e">
        <f aca="false">-(G453-#REF!)</f>
        <v>#VALUE!</v>
      </c>
    </row>
    <row r="454" s="26" customFormat="true" ht="14.4" hidden="false" customHeight="false" outlineLevel="0" collapsed="false">
      <c r="A454" s="18" t="n">
        <v>455</v>
      </c>
      <c r="B454" s="13" t="s">
        <v>626</v>
      </c>
      <c r="C454" s="27" t="s">
        <v>627</v>
      </c>
      <c r="D454" s="28" t="s">
        <v>628</v>
      </c>
      <c r="E454" s="28" t="s">
        <v>1473</v>
      </c>
      <c r="F454" s="15" t="n">
        <v>6</v>
      </c>
      <c r="G454" s="15" t="n">
        <v>6</v>
      </c>
      <c r="H454" s="23" t="n">
        <f aca="false">G454*0.05</f>
        <v>0.3</v>
      </c>
      <c r="I454" s="13" t="n">
        <v>2746</v>
      </c>
      <c r="J454" s="8" t="n">
        <f aca="false">-(G454-F454)</f>
        <v>-0</v>
      </c>
      <c r="K454" s="25" t="e">
        <f aca="false">-(G454-#REF!)</f>
        <v>#VALUE!</v>
      </c>
    </row>
    <row r="455" s="26" customFormat="true" ht="14.4" hidden="false" customHeight="false" outlineLevel="0" collapsed="false">
      <c r="A455" s="18" t="n">
        <v>456</v>
      </c>
      <c r="B455" s="13" t="s">
        <v>1266</v>
      </c>
      <c r="C455" s="27" t="s">
        <v>1474</v>
      </c>
      <c r="D455" s="28" t="s">
        <v>1475</v>
      </c>
      <c r="E455" s="28" t="s">
        <v>1476</v>
      </c>
      <c r="F455" s="15" t="n">
        <v>3</v>
      </c>
      <c r="G455" s="15" t="n">
        <v>3</v>
      </c>
      <c r="H455" s="23" t="n">
        <f aca="false">G455*0.05</f>
        <v>0.15</v>
      </c>
      <c r="I455" s="13" t="n">
        <v>2749</v>
      </c>
      <c r="J455" s="8" t="n">
        <f aca="false">-(G455-F455)</f>
        <v>-0</v>
      </c>
      <c r="K455" s="25" t="e">
        <f aca="false">-(G455-#REF!)</f>
        <v>#VALUE!</v>
      </c>
    </row>
    <row r="456" s="26" customFormat="true" ht="14.4" hidden="false" customHeight="false" outlineLevel="0" collapsed="false">
      <c r="A456" s="18" t="n">
        <v>457</v>
      </c>
      <c r="B456" s="19" t="s">
        <v>1118</v>
      </c>
      <c r="C456" s="20" t="s">
        <v>1125</v>
      </c>
      <c r="D456" s="21" t="s">
        <v>1126</v>
      </c>
      <c r="E456" s="21" t="s">
        <v>1477</v>
      </c>
      <c r="F456" s="22" t="n">
        <v>8.5</v>
      </c>
      <c r="G456" s="22" t="n">
        <v>8.5</v>
      </c>
      <c r="H456" s="23" t="n">
        <f aca="false">G456*0.05</f>
        <v>0.425</v>
      </c>
      <c r="I456" s="24" t="n">
        <v>2750</v>
      </c>
      <c r="J456" s="8" t="n">
        <f aca="false">-(G456-F456)</f>
        <v>-0</v>
      </c>
      <c r="K456" s="25" t="e">
        <f aca="false">-(G456-#REF!)</f>
        <v>#VALUE!</v>
      </c>
    </row>
    <row r="457" s="26" customFormat="true" ht="14.4" hidden="false" customHeight="false" outlineLevel="0" collapsed="false">
      <c r="A457" s="18" t="n">
        <v>458</v>
      </c>
      <c r="B457" s="19" t="s">
        <v>1118</v>
      </c>
      <c r="C457" s="20" t="s">
        <v>1122</v>
      </c>
      <c r="D457" s="21" t="s">
        <v>1123</v>
      </c>
      <c r="E457" s="21" t="s">
        <v>1478</v>
      </c>
      <c r="F457" s="22" t="n">
        <v>12.5</v>
      </c>
      <c r="G457" s="22" t="n">
        <v>12.5</v>
      </c>
      <c r="H457" s="23" t="n">
        <f aca="false">G457*0.05</f>
        <v>0.625</v>
      </c>
      <c r="I457" s="24" t="n">
        <v>2751</v>
      </c>
      <c r="J457" s="8" t="n">
        <f aca="false">-(G457-F457)</f>
        <v>-0</v>
      </c>
      <c r="K457" s="25" t="e">
        <f aca="false">-(G457-#REF!)</f>
        <v>#VALUE!</v>
      </c>
    </row>
    <row r="458" s="26" customFormat="true" ht="21.6" hidden="false" customHeight="false" outlineLevel="0" collapsed="false">
      <c r="A458" s="18" t="n">
        <v>459</v>
      </c>
      <c r="B458" s="19" t="s">
        <v>226</v>
      </c>
      <c r="C458" s="29" t="s">
        <v>227</v>
      </c>
      <c r="D458" s="21" t="s">
        <v>228</v>
      </c>
      <c r="E458" s="21" t="s">
        <v>1479</v>
      </c>
      <c r="F458" s="22" t="n">
        <v>2</v>
      </c>
      <c r="G458" s="22" t="n">
        <v>2</v>
      </c>
      <c r="H458" s="23" t="n">
        <f aca="false">G458*0.05</f>
        <v>0.1</v>
      </c>
      <c r="I458" s="24" t="n">
        <v>2752</v>
      </c>
      <c r="J458" s="8" t="n">
        <f aca="false">-(G458-F458)</f>
        <v>-0</v>
      </c>
      <c r="K458" s="25" t="e">
        <f aca="false">-(G458-#REF!)</f>
        <v>#VALUE!</v>
      </c>
    </row>
    <row r="459" s="26" customFormat="true" ht="14.4" hidden="false" customHeight="false" outlineLevel="0" collapsed="false">
      <c r="A459" s="18" t="n">
        <v>460</v>
      </c>
      <c r="B459" s="13" t="s">
        <v>206</v>
      </c>
      <c r="C459" s="27" t="s">
        <v>1480</v>
      </c>
      <c r="D459" s="28" t="s">
        <v>1481</v>
      </c>
      <c r="E459" s="28" t="s">
        <v>1482</v>
      </c>
      <c r="F459" s="15" t="n">
        <v>10</v>
      </c>
      <c r="G459" s="15" t="n">
        <v>10</v>
      </c>
      <c r="H459" s="23" t="n">
        <f aca="false">G459*0.05</f>
        <v>0.5</v>
      </c>
      <c r="I459" s="13" t="n">
        <v>2753</v>
      </c>
      <c r="J459" s="8" t="n">
        <f aca="false">-(G459-F459)</f>
        <v>-0</v>
      </c>
      <c r="K459" s="25" t="e">
        <f aca="false">-(G459-#REF!)</f>
        <v>#VALUE!</v>
      </c>
    </row>
    <row r="460" s="26" customFormat="true" ht="14.4" hidden="false" customHeight="false" outlineLevel="0" collapsed="false">
      <c r="A460" s="18" t="n">
        <v>461</v>
      </c>
      <c r="B460" s="13" t="s">
        <v>1483</v>
      </c>
      <c r="C460" s="30" t="s">
        <v>1484</v>
      </c>
      <c r="D460" s="28" t="s">
        <v>1485</v>
      </c>
      <c r="E460" s="28" t="s">
        <v>1486</v>
      </c>
      <c r="F460" s="15" t="n">
        <v>3</v>
      </c>
      <c r="G460" s="15" t="n">
        <v>3</v>
      </c>
      <c r="H460" s="23" t="n">
        <f aca="false">G460*0.05</f>
        <v>0.15</v>
      </c>
      <c r="I460" s="13" t="n">
        <v>2754</v>
      </c>
      <c r="J460" s="8" t="n">
        <f aca="false">-(G460-F460)</f>
        <v>-0</v>
      </c>
      <c r="K460" s="25" t="e">
        <f aca="false">-(G460-#REF!)</f>
        <v>#VALUE!</v>
      </c>
    </row>
    <row r="461" s="26" customFormat="true" ht="14.4" hidden="false" customHeight="false" outlineLevel="0" collapsed="false">
      <c r="A461" s="18" t="n">
        <v>462</v>
      </c>
      <c r="B461" s="13" t="s">
        <v>1487</v>
      </c>
      <c r="C461" s="27" t="s">
        <v>1488</v>
      </c>
      <c r="D461" s="28" t="s">
        <v>1489</v>
      </c>
      <c r="E461" s="28" t="s">
        <v>1490</v>
      </c>
      <c r="F461" s="15" t="n">
        <v>10</v>
      </c>
      <c r="G461" s="15" t="n">
        <v>10</v>
      </c>
      <c r="H461" s="23" t="n">
        <f aca="false">G461*0.05</f>
        <v>0.5</v>
      </c>
      <c r="I461" s="13" t="n">
        <v>2756</v>
      </c>
      <c r="J461" s="8" t="n">
        <f aca="false">-(G461-F461)</f>
        <v>-0</v>
      </c>
      <c r="K461" s="25" t="e">
        <f aca="false">-(G461-#REF!)</f>
        <v>#VALUE!</v>
      </c>
    </row>
    <row r="462" s="26" customFormat="true" ht="14.4" hidden="false" customHeight="false" outlineLevel="0" collapsed="false">
      <c r="A462" s="18" t="n">
        <v>463</v>
      </c>
      <c r="B462" s="13" t="s">
        <v>1491</v>
      </c>
      <c r="C462" s="27" t="s">
        <v>1492</v>
      </c>
      <c r="D462" s="28" t="s">
        <v>1493</v>
      </c>
      <c r="E462" s="28" t="s">
        <v>1494</v>
      </c>
      <c r="F462" s="15" t="n">
        <v>5</v>
      </c>
      <c r="G462" s="15" t="n">
        <v>5</v>
      </c>
      <c r="H462" s="23" t="n">
        <f aca="false">G462*0.05</f>
        <v>0.25</v>
      </c>
      <c r="I462" s="13" t="n">
        <v>2757</v>
      </c>
      <c r="J462" s="8" t="n">
        <f aca="false">-(G462-F462)</f>
        <v>-0</v>
      </c>
      <c r="K462" s="25" t="e">
        <f aca="false">-(G462-#REF!)</f>
        <v>#VALUE!</v>
      </c>
    </row>
    <row r="463" s="26" customFormat="true" ht="14.4" hidden="false" customHeight="false" outlineLevel="0" collapsed="false">
      <c r="A463" s="18" t="n">
        <v>464</v>
      </c>
      <c r="B463" s="13" t="s">
        <v>72</v>
      </c>
      <c r="C463" s="27" t="s">
        <v>73</v>
      </c>
      <c r="D463" s="28" t="s">
        <v>1495</v>
      </c>
      <c r="E463" s="28" t="s">
        <v>1496</v>
      </c>
      <c r="F463" s="15" t="n">
        <v>20</v>
      </c>
      <c r="G463" s="15" t="n">
        <v>20</v>
      </c>
      <c r="H463" s="23" t="n">
        <f aca="false">G463*0.05</f>
        <v>1</v>
      </c>
      <c r="I463" s="13" t="n">
        <v>2760</v>
      </c>
      <c r="J463" s="8" t="n">
        <f aca="false">-(G463-F463)</f>
        <v>-0</v>
      </c>
      <c r="K463" s="25" t="e">
        <f aca="false">-(G463-#REF!)</f>
        <v>#VALUE!</v>
      </c>
    </row>
    <row r="464" s="26" customFormat="true" ht="14.4" hidden="false" customHeight="false" outlineLevel="0" collapsed="false">
      <c r="A464" s="18" t="n">
        <v>465</v>
      </c>
      <c r="B464" s="13" t="s">
        <v>1497</v>
      </c>
      <c r="C464" s="27" t="s">
        <v>1498</v>
      </c>
      <c r="D464" s="28" t="s">
        <v>1499</v>
      </c>
      <c r="E464" s="28" t="s">
        <v>1500</v>
      </c>
      <c r="F464" s="15" t="n">
        <v>7.5</v>
      </c>
      <c r="G464" s="15" t="n">
        <v>7.5</v>
      </c>
      <c r="H464" s="23" t="n">
        <f aca="false">G464*0.05</f>
        <v>0.375</v>
      </c>
      <c r="I464" s="13" t="n">
        <v>2762</v>
      </c>
      <c r="J464" s="8" t="n">
        <f aca="false">-(G464-F464)</f>
        <v>-0</v>
      </c>
      <c r="K464" s="25" t="e">
        <f aca="false">-(G464-#REF!)</f>
        <v>#VALUE!</v>
      </c>
    </row>
    <row r="465" s="26" customFormat="true" ht="21.6" hidden="false" customHeight="false" outlineLevel="0" collapsed="false">
      <c r="A465" s="18" t="n">
        <v>466</v>
      </c>
      <c r="B465" s="19" t="s">
        <v>1118</v>
      </c>
      <c r="C465" s="20" t="s">
        <v>1119</v>
      </c>
      <c r="D465" s="21" t="s">
        <v>1120</v>
      </c>
      <c r="E465" s="21" t="s">
        <v>1501</v>
      </c>
      <c r="F465" s="22" t="n">
        <v>11.5</v>
      </c>
      <c r="G465" s="22" t="n">
        <v>11.5</v>
      </c>
      <c r="H465" s="23" t="n">
        <f aca="false">G465*0.05</f>
        <v>0.575</v>
      </c>
      <c r="I465" s="24" t="n">
        <v>2763</v>
      </c>
      <c r="J465" s="8" t="n">
        <f aca="false">-(G465-F465)</f>
        <v>-0</v>
      </c>
      <c r="K465" s="25" t="e">
        <f aca="false">-(G465-#REF!)</f>
        <v>#VALUE!</v>
      </c>
    </row>
    <row r="466" s="26" customFormat="true" ht="21.6" hidden="false" customHeight="false" outlineLevel="0" collapsed="false">
      <c r="A466" s="18" t="n">
        <v>467</v>
      </c>
      <c r="B466" s="13" t="s">
        <v>356</v>
      </c>
      <c r="C466" s="27" t="s">
        <v>357</v>
      </c>
      <c r="D466" s="28" t="s">
        <v>358</v>
      </c>
      <c r="E466" s="28" t="s">
        <v>1502</v>
      </c>
      <c r="F466" s="15" t="n">
        <v>3</v>
      </c>
      <c r="G466" s="15" t="n">
        <v>3</v>
      </c>
      <c r="H466" s="23" t="n">
        <f aca="false">G466*0.05</f>
        <v>0.15</v>
      </c>
      <c r="I466" s="13" t="n">
        <v>2764</v>
      </c>
      <c r="J466" s="8" t="n">
        <f aca="false">-(G466-F466)</f>
        <v>-0</v>
      </c>
      <c r="K466" s="25" t="e">
        <f aca="false">-(G466-#REF!)</f>
        <v>#VALUE!</v>
      </c>
    </row>
    <row r="467" s="26" customFormat="true" ht="14.4" hidden="false" customHeight="false" outlineLevel="0" collapsed="false">
      <c r="A467" s="18" t="n">
        <v>468</v>
      </c>
      <c r="B467" s="13" t="s">
        <v>163</v>
      </c>
      <c r="C467" s="27" t="s">
        <v>1503</v>
      </c>
      <c r="D467" s="28" t="s">
        <v>1504</v>
      </c>
      <c r="E467" s="28" t="s">
        <v>1505</v>
      </c>
      <c r="F467" s="15" t="n">
        <v>10</v>
      </c>
      <c r="G467" s="15" t="n">
        <v>10</v>
      </c>
      <c r="H467" s="23" t="n">
        <f aca="false">G467*0.05</f>
        <v>0.5</v>
      </c>
      <c r="I467" s="13" t="n">
        <v>2767</v>
      </c>
      <c r="J467" s="8" t="n">
        <f aca="false">-(G467-F467)</f>
        <v>-0</v>
      </c>
      <c r="K467" s="25" t="e">
        <f aca="false">-(G467-#REF!)</f>
        <v>#VALUE!</v>
      </c>
    </row>
    <row r="468" s="26" customFormat="true" ht="14.4" hidden="false" customHeight="false" outlineLevel="0" collapsed="false">
      <c r="A468" s="18" t="n">
        <v>469</v>
      </c>
      <c r="B468" s="19" t="s">
        <v>163</v>
      </c>
      <c r="C468" s="20" t="s">
        <v>164</v>
      </c>
      <c r="D468" s="21" t="s">
        <v>165</v>
      </c>
      <c r="E468" s="21" t="s">
        <v>1506</v>
      </c>
      <c r="F468" s="22" t="n">
        <v>3</v>
      </c>
      <c r="G468" s="22" t="n">
        <v>3</v>
      </c>
      <c r="H468" s="23" t="n">
        <f aca="false">G468*0.05</f>
        <v>0.15</v>
      </c>
      <c r="I468" s="24" t="n">
        <v>2768</v>
      </c>
      <c r="J468" s="8" t="n">
        <f aca="false">-(G468-F468)</f>
        <v>-0</v>
      </c>
      <c r="K468" s="25" t="e">
        <f aca="false">-(G468-#REF!)</f>
        <v>#VALUE!</v>
      </c>
    </row>
    <row r="469" s="26" customFormat="true" ht="14.4" hidden="false" customHeight="false" outlineLevel="0" collapsed="false">
      <c r="A469" s="18" t="n">
        <v>470</v>
      </c>
      <c r="B469" s="13" t="s">
        <v>1507</v>
      </c>
      <c r="C469" s="27" t="s">
        <v>1508</v>
      </c>
      <c r="D469" s="28" t="s">
        <v>1509</v>
      </c>
      <c r="E469" s="28" t="s">
        <v>1510</v>
      </c>
      <c r="F469" s="15" t="n">
        <v>6</v>
      </c>
      <c r="G469" s="15" t="n">
        <v>6</v>
      </c>
      <c r="H469" s="23" t="n">
        <f aca="false">G469*0.05</f>
        <v>0.3</v>
      </c>
      <c r="I469" s="13" t="n">
        <v>2769</v>
      </c>
      <c r="J469" s="8" t="n">
        <f aca="false">-(G469-F469)</f>
        <v>-0</v>
      </c>
      <c r="K469" s="25" t="e">
        <f aca="false">-(G469-#REF!)</f>
        <v>#VALUE!</v>
      </c>
    </row>
    <row r="470" s="26" customFormat="true" ht="21.6" hidden="false" customHeight="false" outlineLevel="0" collapsed="false">
      <c r="A470" s="18" t="n">
        <v>471</v>
      </c>
      <c r="B470" s="13" t="s">
        <v>68</v>
      </c>
      <c r="C470" s="27" t="s">
        <v>1511</v>
      </c>
      <c r="D470" s="28" t="s">
        <v>1512</v>
      </c>
      <c r="E470" s="28" t="s">
        <v>1513</v>
      </c>
      <c r="F470" s="15" t="n">
        <v>12</v>
      </c>
      <c r="G470" s="15" t="n">
        <v>12</v>
      </c>
      <c r="H470" s="23" t="n">
        <f aca="false">G470*0.05</f>
        <v>0.6</v>
      </c>
      <c r="I470" s="13" t="n">
        <v>2770</v>
      </c>
      <c r="J470" s="8" t="n">
        <f aca="false">-(G470-F470)</f>
        <v>-0</v>
      </c>
      <c r="K470" s="25" t="e">
        <f aca="false">-(G470-#REF!)</f>
        <v>#VALUE!</v>
      </c>
    </row>
    <row r="471" s="26" customFormat="true" ht="14.4" hidden="false" customHeight="false" outlineLevel="0" collapsed="false">
      <c r="A471" s="18" t="n">
        <v>472</v>
      </c>
      <c r="B471" s="13" t="s">
        <v>1507</v>
      </c>
      <c r="C471" s="27" t="s">
        <v>1514</v>
      </c>
      <c r="D471" s="28" t="s">
        <v>1515</v>
      </c>
      <c r="E471" s="28" t="s">
        <v>1516</v>
      </c>
      <c r="F471" s="15" t="n">
        <v>8</v>
      </c>
      <c r="G471" s="15" t="n">
        <v>8</v>
      </c>
      <c r="H471" s="23" t="n">
        <f aca="false">G471*0.05</f>
        <v>0.4</v>
      </c>
      <c r="I471" s="13" t="n">
        <v>2774</v>
      </c>
      <c r="J471" s="8" t="n">
        <f aca="false">-(G471-F471)</f>
        <v>-0</v>
      </c>
      <c r="K471" s="25" t="e">
        <f aca="false">-(G471-#REF!)</f>
        <v>#VALUE!</v>
      </c>
    </row>
    <row r="472" s="26" customFormat="true" ht="21.6" hidden="false" customHeight="false" outlineLevel="0" collapsed="false">
      <c r="A472" s="18" t="n">
        <v>473</v>
      </c>
      <c r="B472" s="13" t="s">
        <v>1517</v>
      </c>
      <c r="C472" s="27" t="s">
        <v>1518</v>
      </c>
      <c r="D472" s="28" t="s">
        <v>1519</v>
      </c>
      <c r="E472" s="28" t="s">
        <v>1520</v>
      </c>
      <c r="F472" s="15" t="n">
        <v>18</v>
      </c>
      <c r="G472" s="15" t="n">
        <v>18</v>
      </c>
      <c r="H472" s="23" t="n">
        <f aca="false">G472*0.05</f>
        <v>0.9</v>
      </c>
      <c r="I472" s="13" t="n">
        <v>2775</v>
      </c>
      <c r="J472" s="8" t="n">
        <f aca="false">-(G472-F472)</f>
        <v>-0</v>
      </c>
      <c r="K472" s="25" t="e">
        <f aca="false">-(G472-#REF!)</f>
        <v>#VALUE!</v>
      </c>
    </row>
    <row r="473" s="26" customFormat="true" ht="14.4" hidden="false" customHeight="false" outlineLevel="0" collapsed="false">
      <c r="A473" s="18" t="n">
        <v>474</v>
      </c>
      <c r="B473" s="13" t="s">
        <v>1223</v>
      </c>
      <c r="C473" s="27" t="s">
        <v>1224</v>
      </c>
      <c r="D473" s="28" t="s">
        <v>1225</v>
      </c>
      <c r="E473" s="28" t="n">
        <v>11896</v>
      </c>
      <c r="F473" s="15" t="n">
        <v>20</v>
      </c>
      <c r="G473" s="15" t="n">
        <v>20</v>
      </c>
      <c r="H473" s="23" t="n">
        <f aca="false">G473*0.05</f>
        <v>1</v>
      </c>
      <c r="I473" s="13" t="n">
        <v>2777</v>
      </c>
      <c r="J473" s="8" t="n">
        <f aca="false">-(G473-F473)</f>
        <v>-0</v>
      </c>
      <c r="K473" s="25" t="e">
        <f aca="false">-(G473-#REF!)</f>
        <v>#VALUE!</v>
      </c>
    </row>
    <row r="474" s="26" customFormat="true" ht="14.4" hidden="false" customHeight="false" outlineLevel="0" collapsed="false">
      <c r="A474" s="18" t="n">
        <v>475</v>
      </c>
      <c r="B474" s="13" t="s">
        <v>163</v>
      </c>
      <c r="C474" s="27" t="s">
        <v>1521</v>
      </c>
      <c r="D474" s="28" t="s">
        <v>1522</v>
      </c>
      <c r="E474" s="28" t="s">
        <v>1523</v>
      </c>
      <c r="F474" s="15" t="n">
        <v>10</v>
      </c>
      <c r="G474" s="15" t="n">
        <v>10</v>
      </c>
      <c r="H474" s="23" t="n">
        <f aca="false">G474*0.05</f>
        <v>0.5</v>
      </c>
      <c r="I474" s="13" t="n">
        <v>2779</v>
      </c>
      <c r="J474" s="8" t="n">
        <f aca="false">-(G474-F474)</f>
        <v>-0</v>
      </c>
      <c r="K474" s="25" t="e">
        <f aca="false">-(G474-#REF!)</f>
        <v>#VALUE!</v>
      </c>
    </row>
    <row r="475" s="26" customFormat="true" ht="14.4" hidden="false" customHeight="false" outlineLevel="0" collapsed="false">
      <c r="A475" s="18" t="n">
        <v>476</v>
      </c>
      <c r="B475" s="13" t="s">
        <v>1524</v>
      </c>
      <c r="C475" s="27" t="s">
        <v>1525</v>
      </c>
      <c r="D475" s="28" t="s">
        <v>1526</v>
      </c>
      <c r="E475" s="28" t="s">
        <v>1527</v>
      </c>
      <c r="F475" s="15" t="n">
        <v>10</v>
      </c>
      <c r="G475" s="15" t="n">
        <v>10</v>
      </c>
      <c r="H475" s="23" t="n">
        <f aca="false">G475*0.05</f>
        <v>0.5</v>
      </c>
      <c r="I475" s="13" t="n">
        <v>2780</v>
      </c>
      <c r="J475" s="8" t="n">
        <f aca="false">-(G475-F475)</f>
        <v>-0</v>
      </c>
      <c r="K475" s="25" t="e">
        <f aca="false">-(G475-#REF!)</f>
        <v>#VALUE!</v>
      </c>
    </row>
    <row r="476" s="26" customFormat="true" ht="14.4" hidden="false" customHeight="false" outlineLevel="0" collapsed="false">
      <c r="A476" s="18" t="n">
        <v>478</v>
      </c>
      <c r="B476" s="13" t="s">
        <v>1528</v>
      </c>
      <c r="C476" s="27" t="s">
        <v>1529</v>
      </c>
      <c r="D476" s="28" t="s">
        <v>1530</v>
      </c>
      <c r="E476" s="28" t="s">
        <v>1531</v>
      </c>
      <c r="F476" s="15" t="n">
        <v>3</v>
      </c>
      <c r="G476" s="15" t="n">
        <v>2</v>
      </c>
      <c r="H476" s="23" t="n">
        <f aca="false">G476*0.05</f>
        <v>0.1</v>
      </c>
      <c r="I476" s="13" t="n">
        <v>2782</v>
      </c>
      <c r="J476" s="8" t="n">
        <f aca="false">-(G476-F476)</f>
        <v>1</v>
      </c>
      <c r="K476" s="25" t="e">
        <f aca="false">-(G476-#REF!)</f>
        <v>#VALUE!</v>
      </c>
    </row>
    <row r="477" s="26" customFormat="true" ht="14.4" hidden="false" customHeight="false" outlineLevel="0" collapsed="false">
      <c r="A477" s="18" t="n">
        <v>479</v>
      </c>
      <c r="B477" s="13" t="s">
        <v>1532</v>
      </c>
      <c r="C477" s="30" t="s">
        <v>1533</v>
      </c>
      <c r="D477" s="28" t="s">
        <v>1534</v>
      </c>
      <c r="E477" s="28" t="s">
        <v>1535</v>
      </c>
      <c r="F477" s="15" t="n">
        <v>2.88</v>
      </c>
      <c r="G477" s="15" t="n">
        <v>2.88</v>
      </c>
      <c r="H477" s="23" t="n">
        <f aca="false">G477*0.05</f>
        <v>0.144</v>
      </c>
      <c r="I477" s="13" t="n">
        <v>2785</v>
      </c>
      <c r="J477" s="8" t="n">
        <f aca="false">-(G477-F477)</f>
        <v>-0</v>
      </c>
      <c r="K477" s="25" t="e">
        <f aca="false">-(G477-#REF!)</f>
        <v>#VALUE!</v>
      </c>
    </row>
    <row r="478" s="26" customFormat="true" ht="21.6" hidden="false" customHeight="false" outlineLevel="0" collapsed="false">
      <c r="A478" s="18" t="n">
        <v>480</v>
      </c>
      <c r="B478" s="13" t="s">
        <v>1536</v>
      </c>
      <c r="C478" s="27" t="s">
        <v>1537</v>
      </c>
      <c r="D478" s="28" t="s">
        <v>1538</v>
      </c>
      <c r="E478" s="28" t="s">
        <v>1539</v>
      </c>
      <c r="F478" s="15" t="n">
        <v>3</v>
      </c>
      <c r="G478" s="15" t="n">
        <v>3</v>
      </c>
      <c r="H478" s="23" t="n">
        <f aca="false">G478*0.05</f>
        <v>0.15</v>
      </c>
      <c r="I478" s="13" t="n">
        <v>2786</v>
      </c>
      <c r="J478" s="8" t="n">
        <f aca="false">-(G478-F478)</f>
        <v>-0</v>
      </c>
      <c r="K478" s="25" t="e">
        <f aca="false">-(G478-#REF!)</f>
        <v>#VALUE!</v>
      </c>
    </row>
    <row r="479" s="26" customFormat="true" ht="14.4" hidden="false" customHeight="false" outlineLevel="0" collapsed="false">
      <c r="A479" s="18" t="n">
        <v>481</v>
      </c>
      <c r="B479" s="13" t="s">
        <v>1536</v>
      </c>
      <c r="C479" s="27" t="s">
        <v>1540</v>
      </c>
      <c r="D479" s="28" t="s">
        <v>1541</v>
      </c>
      <c r="E479" s="28" t="s">
        <v>1542</v>
      </c>
      <c r="F479" s="15" t="n">
        <v>3</v>
      </c>
      <c r="G479" s="15" t="n">
        <v>3</v>
      </c>
      <c r="H479" s="23" t="n">
        <f aca="false">G479*0.05</f>
        <v>0.15</v>
      </c>
      <c r="I479" s="13" t="n">
        <v>2787</v>
      </c>
      <c r="J479" s="8" t="n">
        <f aca="false">-(G479-F479)</f>
        <v>-0</v>
      </c>
      <c r="K479" s="25" t="e">
        <f aca="false">-(G479-#REF!)</f>
        <v>#VALUE!</v>
      </c>
    </row>
    <row r="480" s="26" customFormat="true" ht="14.4" hidden="false" customHeight="false" outlineLevel="0" collapsed="false">
      <c r="A480" s="18" t="n">
        <v>482</v>
      </c>
      <c r="B480" s="13" t="s">
        <v>101</v>
      </c>
      <c r="C480" s="30" t="s">
        <v>1543</v>
      </c>
      <c r="D480" s="28" t="s">
        <v>1544</v>
      </c>
      <c r="E480" s="28" t="s">
        <v>1545</v>
      </c>
      <c r="F480" s="15" t="n">
        <v>16.5</v>
      </c>
      <c r="G480" s="15" t="n">
        <v>16.5</v>
      </c>
      <c r="H480" s="23" t="n">
        <f aca="false">G480*0.05</f>
        <v>0.825</v>
      </c>
      <c r="I480" s="13" t="n">
        <v>2789</v>
      </c>
      <c r="J480" s="8" t="n">
        <f aca="false">-(G480-F480)</f>
        <v>-0</v>
      </c>
      <c r="K480" s="25" t="e">
        <f aca="false">-(G480-#REF!)</f>
        <v>#VALUE!</v>
      </c>
    </row>
    <row r="481" s="26" customFormat="true" ht="14.4" hidden="false" customHeight="false" outlineLevel="0" collapsed="false">
      <c r="A481" s="18" t="n">
        <v>483</v>
      </c>
      <c r="B481" s="19" t="s">
        <v>1546</v>
      </c>
      <c r="C481" s="20" t="s">
        <v>1547</v>
      </c>
      <c r="D481" s="21" t="s">
        <v>1548</v>
      </c>
      <c r="E481" s="21" t="s">
        <v>1549</v>
      </c>
      <c r="F481" s="22" t="n">
        <v>56</v>
      </c>
      <c r="G481" s="22" t="n">
        <v>56</v>
      </c>
      <c r="H481" s="23" t="n">
        <f aca="false">G481*0.05</f>
        <v>2.8</v>
      </c>
      <c r="I481" s="24" t="n">
        <v>2790</v>
      </c>
      <c r="J481" s="8" t="n">
        <f aca="false">-(G481-F481)</f>
        <v>-0</v>
      </c>
      <c r="K481" s="25" t="e">
        <f aca="false">-(G481-#REF!)</f>
        <v>#VALUE!</v>
      </c>
    </row>
    <row r="482" s="26" customFormat="true" ht="14.4" hidden="false" customHeight="false" outlineLevel="0" collapsed="false">
      <c r="A482" s="18" t="n">
        <v>484</v>
      </c>
      <c r="B482" s="13" t="s">
        <v>1550</v>
      </c>
      <c r="C482" s="30" t="s">
        <v>1551</v>
      </c>
      <c r="D482" s="28" t="s">
        <v>1552</v>
      </c>
      <c r="E482" s="28" t="s">
        <v>1553</v>
      </c>
      <c r="F482" s="15" t="n">
        <v>2.5</v>
      </c>
      <c r="G482" s="15" t="n">
        <v>2.5</v>
      </c>
      <c r="H482" s="23" t="n">
        <f aca="false">G482*0.05</f>
        <v>0.125</v>
      </c>
      <c r="I482" s="13" t="n">
        <v>2792</v>
      </c>
      <c r="J482" s="8" t="n">
        <f aca="false">-(G482-F482)</f>
        <v>-0</v>
      </c>
      <c r="K482" s="25" t="e">
        <f aca="false">-(G482-#REF!)</f>
        <v>#VALUE!</v>
      </c>
    </row>
    <row r="483" s="26" customFormat="true" ht="14.4" hidden="false" customHeight="false" outlineLevel="0" collapsed="false">
      <c r="A483" s="18" t="n">
        <v>485</v>
      </c>
      <c r="B483" s="13" t="s">
        <v>1397</v>
      </c>
      <c r="C483" s="27" t="s">
        <v>1554</v>
      </c>
      <c r="D483" s="28" t="s">
        <v>1555</v>
      </c>
      <c r="E483" s="28" t="s">
        <v>1556</v>
      </c>
      <c r="F483" s="15" t="n">
        <v>11.55</v>
      </c>
      <c r="G483" s="15" t="n">
        <v>11.55</v>
      </c>
      <c r="H483" s="23" t="n">
        <f aca="false">G483*0.05</f>
        <v>0.5775</v>
      </c>
      <c r="I483" s="13" t="n">
        <v>2793</v>
      </c>
      <c r="J483" s="8" t="n">
        <f aca="false">-(G483-F483)</f>
        <v>-0</v>
      </c>
      <c r="K483" s="25" t="e">
        <f aca="false">-(G483-#REF!)</f>
        <v>#VALUE!</v>
      </c>
    </row>
    <row r="484" s="26" customFormat="true" ht="14.4" hidden="false" customHeight="false" outlineLevel="0" collapsed="false">
      <c r="A484" s="18" t="n">
        <v>486</v>
      </c>
      <c r="B484" s="13" t="s">
        <v>573</v>
      </c>
      <c r="C484" s="27" t="s">
        <v>1557</v>
      </c>
      <c r="D484" s="28" t="s">
        <v>1558</v>
      </c>
      <c r="E484" s="28" t="s">
        <v>1559</v>
      </c>
      <c r="F484" s="15" t="n">
        <v>4.5</v>
      </c>
      <c r="G484" s="15" t="n">
        <v>4.5</v>
      </c>
      <c r="H484" s="23" t="n">
        <f aca="false">G484*0.05</f>
        <v>0.225</v>
      </c>
      <c r="I484" s="13" t="n">
        <v>2794</v>
      </c>
      <c r="J484" s="8" t="n">
        <f aca="false">-(G484-F484)</f>
        <v>-0</v>
      </c>
      <c r="K484" s="25" t="e">
        <f aca="false">-(G484-#REF!)</f>
        <v>#VALUE!</v>
      </c>
    </row>
    <row r="485" s="26" customFormat="true" ht="12.75" hidden="false" customHeight="true" outlineLevel="0" collapsed="false">
      <c r="A485" s="18" t="n">
        <v>487</v>
      </c>
      <c r="B485" s="13" t="s">
        <v>1560</v>
      </c>
      <c r="C485" s="30" t="s">
        <v>1561</v>
      </c>
      <c r="D485" s="28" t="s">
        <v>1562</v>
      </c>
      <c r="E485" s="28" t="s">
        <v>1563</v>
      </c>
      <c r="F485" s="15" t="n">
        <v>5</v>
      </c>
      <c r="G485" s="15" t="n">
        <v>5</v>
      </c>
      <c r="H485" s="23" t="n">
        <f aca="false">G485*0.05</f>
        <v>0.25</v>
      </c>
      <c r="I485" s="13" t="n">
        <v>2795</v>
      </c>
      <c r="J485" s="8" t="n">
        <f aca="false">-(G485-F485)</f>
        <v>-0</v>
      </c>
      <c r="K485" s="25" t="e">
        <f aca="false">-(G485-#REF!)</f>
        <v>#VALUE!</v>
      </c>
    </row>
    <row r="486" s="26" customFormat="true" ht="12.75" hidden="false" customHeight="true" outlineLevel="0" collapsed="false">
      <c r="A486" s="18" t="n">
        <v>488</v>
      </c>
      <c r="B486" s="19" t="s">
        <v>76</v>
      </c>
      <c r="C486" s="29" t="s">
        <v>77</v>
      </c>
      <c r="D486" s="21" t="s">
        <v>78</v>
      </c>
      <c r="E486" s="21" t="s">
        <v>1564</v>
      </c>
      <c r="F486" s="22" t="n">
        <v>5</v>
      </c>
      <c r="G486" s="22" t="n">
        <v>5</v>
      </c>
      <c r="H486" s="23" t="n">
        <f aca="false">G486*0.05</f>
        <v>0.25</v>
      </c>
      <c r="I486" s="24" t="n">
        <v>2798</v>
      </c>
      <c r="J486" s="8" t="n">
        <f aca="false">-(G486-F486)</f>
        <v>-0</v>
      </c>
      <c r="K486" s="25" t="e">
        <f aca="false">-(G486-#REF!)</f>
        <v>#VALUE!</v>
      </c>
    </row>
    <row r="487" s="26" customFormat="true" ht="21.6" hidden="false" customHeight="false" outlineLevel="0" collapsed="false">
      <c r="A487" s="18" t="n">
        <v>489</v>
      </c>
      <c r="B487" s="13" t="s">
        <v>1565</v>
      </c>
      <c r="C487" s="27" t="s">
        <v>1566</v>
      </c>
      <c r="D487" s="28" t="s">
        <v>1567</v>
      </c>
      <c r="E487" s="28" t="s">
        <v>1568</v>
      </c>
      <c r="F487" s="15" t="n">
        <v>20</v>
      </c>
      <c r="G487" s="15" t="n">
        <v>20</v>
      </c>
      <c r="H487" s="23" t="n">
        <f aca="false">G487*0.05</f>
        <v>1</v>
      </c>
      <c r="I487" s="13" t="n">
        <v>2800</v>
      </c>
      <c r="J487" s="8" t="n">
        <f aca="false">-(G487-F487)</f>
        <v>-0</v>
      </c>
      <c r="K487" s="25" t="e">
        <f aca="false">-(G487-#REF!)</f>
        <v>#VALUE!</v>
      </c>
    </row>
    <row r="488" s="26" customFormat="true" ht="14.4" hidden="false" customHeight="false" outlineLevel="0" collapsed="false">
      <c r="A488" s="18" t="n">
        <v>490</v>
      </c>
      <c r="B488" s="13" t="s">
        <v>1569</v>
      </c>
      <c r="C488" s="27" t="s">
        <v>1570</v>
      </c>
      <c r="D488" s="28" t="s">
        <v>1571</v>
      </c>
      <c r="E488" s="28" t="s">
        <v>1572</v>
      </c>
      <c r="F488" s="15" t="n">
        <v>40</v>
      </c>
      <c r="G488" s="15" t="n">
        <v>40</v>
      </c>
      <c r="H488" s="23" t="n">
        <f aca="false">G488*0.05</f>
        <v>2</v>
      </c>
      <c r="I488" s="13" t="n">
        <v>2801</v>
      </c>
      <c r="J488" s="8" t="n">
        <f aca="false">-(G488-F488)</f>
        <v>-0</v>
      </c>
      <c r="K488" s="25" t="e">
        <f aca="false">-(G488-#REF!)</f>
        <v>#VALUE!</v>
      </c>
    </row>
    <row r="489" s="26" customFormat="true" ht="14.4" hidden="false" customHeight="false" outlineLevel="0" collapsed="false">
      <c r="A489" s="18" t="n">
        <v>491</v>
      </c>
      <c r="B489" s="13" t="s">
        <v>1573</v>
      </c>
      <c r="C489" s="30" t="s">
        <v>1574</v>
      </c>
      <c r="D489" s="28" t="s">
        <v>1575</v>
      </c>
      <c r="E489" s="28" t="s">
        <v>1576</v>
      </c>
      <c r="F489" s="15" t="n">
        <v>6</v>
      </c>
      <c r="G489" s="15" t="n">
        <v>6</v>
      </c>
      <c r="H489" s="23" t="n">
        <f aca="false">G489*0.05</f>
        <v>0.3</v>
      </c>
      <c r="I489" s="13" t="n">
        <v>2802</v>
      </c>
      <c r="J489" s="8" t="n">
        <f aca="false">-(G489-F489)</f>
        <v>-0</v>
      </c>
      <c r="K489" s="25" t="e">
        <f aca="false">-(G489-#REF!)</f>
        <v>#VALUE!</v>
      </c>
    </row>
    <row r="490" s="26" customFormat="true" ht="14.4" hidden="false" customHeight="false" outlineLevel="0" collapsed="false">
      <c r="A490" s="18" t="n">
        <v>492</v>
      </c>
      <c r="B490" s="19" t="s">
        <v>1577</v>
      </c>
      <c r="C490" s="20" t="s">
        <v>1360</v>
      </c>
      <c r="D490" s="21" t="s">
        <v>1578</v>
      </c>
      <c r="E490" s="21" t="s">
        <v>1579</v>
      </c>
      <c r="F490" s="22" t="n">
        <v>0.3</v>
      </c>
      <c r="G490" s="22" t="n">
        <v>0.3</v>
      </c>
      <c r="H490" s="23" t="n">
        <f aca="false">G490*0.05</f>
        <v>0.015</v>
      </c>
      <c r="I490" s="24" t="n">
        <v>2804</v>
      </c>
      <c r="J490" s="8" t="n">
        <f aca="false">-(G490-F490)</f>
        <v>-0</v>
      </c>
      <c r="K490" s="25" t="e">
        <f aca="false">-(G490-#REF!)</f>
        <v>#VALUE!</v>
      </c>
    </row>
    <row r="491" s="26" customFormat="true" ht="14.4" hidden="false" customHeight="false" outlineLevel="0" collapsed="false">
      <c r="A491" s="18" t="n">
        <v>493</v>
      </c>
      <c r="B491" s="19" t="s">
        <v>1580</v>
      </c>
      <c r="C491" s="20" t="s">
        <v>1581</v>
      </c>
      <c r="D491" s="21" t="s">
        <v>1582</v>
      </c>
      <c r="E491" s="21" t="s">
        <v>1583</v>
      </c>
      <c r="F491" s="22" t="n">
        <v>3</v>
      </c>
      <c r="G491" s="22" t="n">
        <v>3</v>
      </c>
      <c r="H491" s="23" t="n">
        <f aca="false">G491*0.05</f>
        <v>0.15</v>
      </c>
      <c r="I491" s="24" t="n">
        <v>2805</v>
      </c>
      <c r="J491" s="8" t="n">
        <f aca="false">-(G491-F491)</f>
        <v>-0</v>
      </c>
      <c r="K491" s="25" t="e">
        <f aca="false">-(G491-#REF!)</f>
        <v>#VALUE!</v>
      </c>
    </row>
    <row r="492" s="26" customFormat="true" ht="14.4" hidden="false" customHeight="false" outlineLevel="0" collapsed="false">
      <c r="A492" s="18" t="n">
        <v>494</v>
      </c>
      <c r="B492" s="19" t="s">
        <v>1584</v>
      </c>
      <c r="C492" s="20" t="s">
        <v>1585</v>
      </c>
      <c r="D492" s="21" t="s">
        <v>1586</v>
      </c>
      <c r="E492" s="21" t="s">
        <v>1587</v>
      </c>
      <c r="F492" s="22" t="n">
        <v>2.3</v>
      </c>
      <c r="G492" s="22" t="n">
        <v>2.3</v>
      </c>
      <c r="H492" s="23" t="n">
        <f aca="false">G492*0.05</f>
        <v>0.115</v>
      </c>
      <c r="I492" s="24" t="n">
        <v>2807</v>
      </c>
      <c r="J492" s="8" t="n">
        <f aca="false">-(G492-F492)</f>
        <v>-0</v>
      </c>
      <c r="K492" s="25" t="e">
        <f aca="false">-(G492-#REF!)</f>
        <v>#VALUE!</v>
      </c>
    </row>
    <row r="493" s="26" customFormat="true" ht="14.4" hidden="false" customHeight="false" outlineLevel="0" collapsed="false">
      <c r="A493" s="18" t="n">
        <v>495</v>
      </c>
      <c r="B493" s="19" t="s">
        <v>746</v>
      </c>
      <c r="C493" s="20" t="s">
        <v>747</v>
      </c>
      <c r="D493" s="21" t="s">
        <v>748</v>
      </c>
      <c r="E493" s="21" t="s">
        <v>1588</v>
      </c>
      <c r="F493" s="22" t="n">
        <v>1</v>
      </c>
      <c r="G493" s="22" t="n">
        <v>1</v>
      </c>
      <c r="H493" s="23" t="n">
        <f aca="false">G493*0.05</f>
        <v>0.05</v>
      </c>
      <c r="I493" s="24" t="n">
        <v>2808</v>
      </c>
      <c r="J493" s="8" t="n">
        <f aca="false">-(G493-F493)</f>
        <v>-0</v>
      </c>
      <c r="K493" s="25" t="e">
        <f aca="false">-(G493-#REF!)</f>
        <v>#VALUE!</v>
      </c>
    </row>
    <row r="494" s="26" customFormat="true" ht="21.6" hidden="false" customHeight="false" outlineLevel="0" collapsed="false">
      <c r="A494" s="18" t="n">
        <v>496</v>
      </c>
      <c r="B494" s="13" t="s">
        <v>1589</v>
      </c>
      <c r="C494" s="27" t="s">
        <v>1590</v>
      </c>
      <c r="D494" s="28" t="s">
        <v>1591</v>
      </c>
      <c r="E494" s="28" t="s">
        <v>1592</v>
      </c>
      <c r="F494" s="15" t="n">
        <v>29.5</v>
      </c>
      <c r="G494" s="15" t="n">
        <v>29.5</v>
      </c>
      <c r="H494" s="23" t="n">
        <f aca="false">G494*0.05</f>
        <v>1.475</v>
      </c>
      <c r="I494" s="13" t="n">
        <v>2809</v>
      </c>
      <c r="J494" s="8" t="n">
        <f aca="false">-(G494-F494)</f>
        <v>-0</v>
      </c>
      <c r="K494" s="25" t="e">
        <f aca="false">-(G494-#REF!)</f>
        <v>#VALUE!</v>
      </c>
    </row>
    <row r="495" s="26" customFormat="true" ht="21.6" hidden="false" customHeight="false" outlineLevel="0" collapsed="false">
      <c r="A495" s="18" t="n">
        <v>497</v>
      </c>
      <c r="B495" s="13" t="s">
        <v>126</v>
      </c>
      <c r="C495" s="27" t="s">
        <v>1593</v>
      </c>
      <c r="D495" s="28" t="s">
        <v>1594</v>
      </c>
      <c r="E495" s="28" t="s">
        <v>1595</v>
      </c>
      <c r="F495" s="15" t="n">
        <v>11.55</v>
      </c>
      <c r="G495" s="15" t="n">
        <v>11.55</v>
      </c>
      <c r="H495" s="23" t="n">
        <f aca="false">G495*0.05</f>
        <v>0.5775</v>
      </c>
      <c r="I495" s="13" t="n">
        <v>2811</v>
      </c>
      <c r="J495" s="8" t="n">
        <f aca="false">-(G495-F495)</f>
        <v>-0</v>
      </c>
      <c r="K495" s="25" t="e">
        <f aca="false">-(G495-#REF!)</f>
        <v>#VALUE!</v>
      </c>
    </row>
    <row r="496" s="26" customFormat="true" ht="14.4" hidden="false" customHeight="false" outlineLevel="0" collapsed="false">
      <c r="A496" s="18" t="n">
        <v>498</v>
      </c>
      <c r="B496" s="13" t="s">
        <v>1596</v>
      </c>
      <c r="C496" s="27" t="s">
        <v>1597</v>
      </c>
      <c r="D496" s="28" t="s">
        <v>1598</v>
      </c>
      <c r="E496" s="28" t="s">
        <v>1599</v>
      </c>
      <c r="F496" s="15" t="n">
        <v>5</v>
      </c>
      <c r="G496" s="15" t="n">
        <v>5</v>
      </c>
      <c r="H496" s="23" t="n">
        <f aca="false">G496*0.05</f>
        <v>0.25</v>
      </c>
      <c r="I496" s="13" t="n">
        <v>2812</v>
      </c>
      <c r="J496" s="8" t="n">
        <f aca="false">-(G496-F496)</f>
        <v>-0</v>
      </c>
      <c r="K496" s="25" t="e">
        <f aca="false">-(G496-#REF!)</f>
        <v>#VALUE!</v>
      </c>
    </row>
    <row r="497" s="26" customFormat="true" ht="14.4" hidden="false" customHeight="false" outlineLevel="0" collapsed="false">
      <c r="A497" s="18" t="n">
        <v>499</v>
      </c>
      <c r="B497" s="13" t="s">
        <v>1011</v>
      </c>
      <c r="C497" s="27" t="s">
        <v>1600</v>
      </c>
      <c r="D497" s="28" t="s">
        <v>1601</v>
      </c>
      <c r="E497" s="28" t="s">
        <v>1602</v>
      </c>
      <c r="F497" s="15" t="n">
        <v>19.827</v>
      </c>
      <c r="G497" s="15" t="n">
        <v>19.827</v>
      </c>
      <c r="H497" s="23" t="n">
        <f aca="false">G497*0.05</f>
        <v>0.99135</v>
      </c>
      <c r="I497" s="13" t="n">
        <v>2814</v>
      </c>
      <c r="J497" s="8" t="n">
        <f aca="false">-(G497-F497)</f>
        <v>-0</v>
      </c>
      <c r="K497" s="25" t="e">
        <f aca="false">-(G497-#REF!)</f>
        <v>#VALUE!</v>
      </c>
    </row>
    <row r="498" s="26" customFormat="true" ht="14.4" hidden="false" customHeight="false" outlineLevel="0" collapsed="false">
      <c r="A498" s="18" t="n">
        <v>500</v>
      </c>
      <c r="B498" s="19" t="s">
        <v>1603</v>
      </c>
      <c r="C498" s="20" t="s">
        <v>1604</v>
      </c>
      <c r="D498" s="21" t="s">
        <v>1605</v>
      </c>
      <c r="E498" s="21" t="s">
        <v>1606</v>
      </c>
      <c r="F498" s="22" t="n">
        <v>10</v>
      </c>
      <c r="G498" s="22" t="n">
        <v>10</v>
      </c>
      <c r="H498" s="23" t="n">
        <f aca="false">G498*0.05</f>
        <v>0.5</v>
      </c>
      <c r="I498" s="24" t="n">
        <v>2816</v>
      </c>
      <c r="J498" s="8" t="n">
        <f aca="false">-(G498-F498)</f>
        <v>-0</v>
      </c>
      <c r="K498" s="25" t="e">
        <f aca="false">-(G498-#REF!)</f>
        <v>#VALUE!</v>
      </c>
    </row>
    <row r="499" s="26" customFormat="true" ht="14.4" hidden="false" customHeight="false" outlineLevel="0" collapsed="false">
      <c r="A499" s="18" t="n">
        <v>501</v>
      </c>
      <c r="B499" s="13" t="s">
        <v>163</v>
      </c>
      <c r="C499" s="27" t="s">
        <v>1333</v>
      </c>
      <c r="D499" s="28" t="s">
        <v>1334</v>
      </c>
      <c r="E499" s="28" t="s">
        <v>1607</v>
      </c>
      <c r="F499" s="15" t="n">
        <v>6</v>
      </c>
      <c r="G499" s="15" t="n">
        <v>6</v>
      </c>
      <c r="H499" s="23" t="n">
        <f aca="false">G499*0.05</f>
        <v>0.3</v>
      </c>
      <c r="I499" s="13" t="n">
        <v>2817</v>
      </c>
      <c r="J499" s="8" t="n">
        <f aca="false">-(G499-F499)</f>
        <v>-0</v>
      </c>
      <c r="K499" s="25" t="e">
        <f aca="false">-(G499-#REF!)</f>
        <v>#VALUE!</v>
      </c>
    </row>
    <row r="500" s="26" customFormat="true" ht="14.4" hidden="false" customHeight="false" outlineLevel="0" collapsed="false">
      <c r="A500" s="18" t="n">
        <v>502</v>
      </c>
      <c r="B500" s="13" t="s">
        <v>1336</v>
      </c>
      <c r="C500" s="27" t="s">
        <v>1337</v>
      </c>
      <c r="D500" s="28" t="s">
        <v>1338</v>
      </c>
      <c r="E500" s="28" t="s">
        <v>1608</v>
      </c>
      <c r="F500" s="15" t="n">
        <v>9</v>
      </c>
      <c r="G500" s="15" t="n">
        <v>9</v>
      </c>
      <c r="H500" s="23" t="n">
        <f aca="false">G500*0.05</f>
        <v>0.45</v>
      </c>
      <c r="I500" s="13" t="n">
        <v>2818</v>
      </c>
      <c r="J500" s="8" t="n">
        <f aca="false">-(G500-F500)</f>
        <v>-0</v>
      </c>
      <c r="K500" s="25" t="e">
        <f aca="false">-(G500-#REF!)</f>
        <v>#VALUE!</v>
      </c>
    </row>
    <row r="501" s="26" customFormat="true" ht="14.4" hidden="false" customHeight="false" outlineLevel="0" collapsed="false">
      <c r="A501" s="18" t="n">
        <v>503</v>
      </c>
      <c r="B501" s="19" t="s">
        <v>1609</v>
      </c>
      <c r="C501" s="20" t="s">
        <v>134</v>
      </c>
      <c r="D501" s="21" t="s">
        <v>1610</v>
      </c>
      <c r="E501" s="21" t="s">
        <v>1611</v>
      </c>
      <c r="F501" s="22" t="n">
        <v>4.4</v>
      </c>
      <c r="G501" s="22" t="n">
        <v>4.4</v>
      </c>
      <c r="H501" s="23" t="n">
        <f aca="false">G501*0.05</f>
        <v>0.22</v>
      </c>
      <c r="I501" s="24" t="n">
        <v>2823</v>
      </c>
      <c r="J501" s="8" t="n">
        <f aca="false">-(G501-F501)</f>
        <v>-0</v>
      </c>
      <c r="K501" s="25" t="e">
        <f aca="false">-(G501-#REF!)</f>
        <v>#VALUE!</v>
      </c>
    </row>
    <row r="502" s="26" customFormat="true" ht="14.4" hidden="false" customHeight="false" outlineLevel="0" collapsed="false">
      <c r="A502" s="18" t="n">
        <v>504</v>
      </c>
      <c r="B502" s="19" t="s">
        <v>41</v>
      </c>
      <c r="C502" s="20" t="s">
        <v>1612</v>
      </c>
      <c r="D502" s="21" t="s">
        <v>1613</v>
      </c>
      <c r="E502" s="21" t="s">
        <v>1614</v>
      </c>
      <c r="F502" s="22" t="n">
        <v>20</v>
      </c>
      <c r="G502" s="22" t="n">
        <v>20</v>
      </c>
      <c r="H502" s="23" t="n">
        <f aca="false">G502*0.05</f>
        <v>1</v>
      </c>
      <c r="I502" s="24" t="n">
        <v>2826</v>
      </c>
      <c r="J502" s="8" t="n">
        <f aca="false">-(G502-F502)</f>
        <v>-0</v>
      </c>
      <c r="K502" s="25" t="e">
        <f aca="false">-(G502-#REF!)</f>
        <v>#VALUE!</v>
      </c>
    </row>
    <row r="503" s="26" customFormat="true" ht="14.4" hidden="false" customHeight="false" outlineLevel="0" collapsed="false">
      <c r="A503" s="18" t="n">
        <v>505</v>
      </c>
      <c r="B503" s="19" t="s">
        <v>1615</v>
      </c>
      <c r="C503" s="20" t="s">
        <v>1616</v>
      </c>
      <c r="D503" s="21" t="s">
        <v>1617</v>
      </c>
      <c r="E503" s="21" t="s">
        <v>1618</v>
      </c>
      <c r="F503" s="22" t="n">
        <v>7.5</v>
      </c>
      <c r="G503" s="22" t="n">
        <v>7.5</v>
      </c>
      <c r="H503" s="23" t="n">
        <f aca="false">G503*0.05</f>
        <v>0.375</v>
      </c>
      <c r="I503" s="24" t="n">
        <v>2829</v>
      </c>
      <c r="J503" s="8" t="n">
        <f aca="false">-(G503-F503)</f>
        <v>-0</v>
      </c>
      <c r="K503" s="25" t="e">
        <f aca="false">-(G503-#REF!)</f>
        <v>#VALUE!</v>
      </c>
    </row>
    <row r="504" s="26" customFormat="true" ht="21.6" hidden="false" customHeight="false" outlineLevel="0" collapsed="false">
      <c r="A504" s="18" t="n">
        <v>506</v>
      </c>
      <c r="B504" s="19" t="s">
        <v>41</v>
      </c>
      <c r="C504" s="20" t="s">
        <v>1619</v>
      </c>
      <c r="D504" s="21" t="s">
        <v>1620</v>
      </c>
      <c r="E504" s="21" t="s">
        <v>1621</v>
      </c>
      <c r="F504" s="22" t="n">
        <v>6</v>
      </c>
      <c r="G504" s="22" t="n">
        <v>6</v>
      </c>
      <c r="H504" s="23" t="n">
        <f aca="false">G504*0.05</f>
        <v>0.3</v>
      </c>
      <c r="I504" s="24" t="n">
        <v>2832</v>
      </c>
      <c r="J504" s="8" t="n">
        <f aca="false">-(G504-F504)</f>
        <v>-0</v>
      </c>
      <c r="K504" s="25" t="e">
        <f aca="false">-(G504-#REF!)</f>
        <v>#VALUE!</v>
      </c>
    </row>
    <row r="505" s="26" customFormat="true" ht="14.4" hidden="false" customHeight="false" outlineLevel="0" collapsed="false">
      <c r="A505" s="18" t="n">
        <v>507</v>
      </c>
      <c r="B505" s="13" t="s">
        <v>1622</v>
      </c>
      <c r="C505" s="27" t="s">
        <v>1623</v>
      </c>
      <c r="D505" s="28" t="s">
        <v>1624</v>
      </c>
      <c r="E505" s="28" t="s">
        <v>1625</v>
      </c>
      <c r="F505" s="15" t="n">
        <v>1.5</v>
      </c>
      <c r="G505" s="15" t="n">
        <v>1.5</v>
      </c>
      <c r="H505" s="23" t="n">
        <f aca="false">G505*0.05</f>
        <v>0.075</v>
      </c>
      <c r="I505" s="13" t="n">
        <v>2834</v>
      </c>
      <c r="J505" s="8" t="n">
        <f aca="false">-(G505-F505)</f>
        <v>-0</v>
      </c>
      <c r="K505" s="25" t="e">
        <f aca="false">-(G505-#REF!)</f>
        <v>#VALUE!</v>
      </c>
    </row>
    <row r="506" s="26" customFormat="true" ht="14.4" hidden="false" customHeight="false" outlineLevel="0" collapsed="false">
      <c r="A506" s="18" t="n">
        <v>508</v>
      </c>
      <c r="B506" s="13" t="s">
        <v>1626</v>
      </c>
      <c r="C506" s="30" t="s">
        <v>1627</v>
      </c>
      <c r="D506" s="28" t="s">
        <v>1628</v>
      </c>
      <c r="E506" s="28" t="s">
        <v>1629</v>
      </c>
      <c r="F506" s="15" t="n">
        <v>10</v>
      </c>
      <c r="G506" s="15" t="n">
        <v>10</v>
      </c>
      <c r="H506" s="23" t="n">
        <f aca="false">G506*0.05</f>
        <v>0.5</v>
      </c>
      <c r="I506" s="13" t="n">
        <v>2836</v>
      </c>
      <c r="J506" s="8" t="n">
        <f aca="false">-(G506-F506)</f>
        <v>-0</v>
      </c>
      <c r="K506" s="25" t="e">
        <f aca="false">-(G506-#REF!)</f>
        <v>#VALUE!</v>
      </c>
    </row>
    <row r="507" s="26" customFormat="true" ht="14.4" hidden="false" customHeight="false" outlineLevel="0" collapsed="false">
      <c r="A507" s="18" t="n">
        <v>509</v>
      </c>
      <c r="B507" s="19" t="s">
        <v>716</v>
      </c>
      <c r="C507" s="20" t="s">
        <v>1630</v>
      </c>
      <c r="D507" s="21" t="s">
        <v>1631</v>
      </c>
      <c r="E507" s="21" t="s">
        <v>1632</v>
      </c>
      <c r="F507" s="22" t="n">
        <v>30</v>
      </c>
      <c r="G507" s="22" t="n">
        <v>12</v>
      </c>
      <c r="H507" s="23" t="n">
        <f aca="false">G507*0.05</f>
        <v>0.6</v>
      </c>
      <c r="I507" s="24" t="n">
        <v>2845</v>
      </c>
      <c r="J507" s="8" t="n">
        <f aca="false">-(G507-F507)</f>
        <v>18</v>
      </c>
      <c r="K507" s="25" t="e">
        <f aca="false">-(G507-#REF!)</f>
        <v>#VALUE!</v>
      </c>
    </row>
    <row r="508" s="26" customFormat="true" ht="21.6" hidden="false" customHeight="false" outlineLevel="0" collapsed="false">
      <c r="A508" s="18" t="n">
        <v>510</v>
      </c>
      <c r="B508" s="19" t="s">
        <v>1633</v>
      </c>
      <c r="C508" s="20" t="s">
        <v>1634</v>
      </c>
      <c r="D508" s="21" t="s">
        <v>1635</v>
      </c>
      <c r="E508" s="21" t="s">
        <v>1636</v>
      </c>
      <c r="F508" s="22" t="n">
        <v>15</v>
      </c>
      <c r="G508" s="22" t="n">
        <v>15</v>
      </c>
      <c r="H508" s="23" t="n">
        <f aca="false">G508*0.05</f>
        <v>0.75</v>
      </c>
      <c r="I508" s="24" t="n">
        <v>2846</v>
      </c>
      <c r="J508" s="8" t="n">
        <f aca="false">-(G508-F508)</f>
        <v>-0</v>
      </c>
      <c r="K508" s="25" t="e">
        <f aca="false">-(G508-#REF!)</f>
        <v>#VALUE!</v>
      </c>
    </row>
    <row r="509" s="26" customFormat="true" ht="14.4" hidden="false" customHeight="false" outlineLevel="0" collapsed="false">
      <c r="A509" s="18" t="n">
        <v>511</v>
      </c>
      <c r="B509" s="19" t="s">
        <v>126</v>
      </c>
      <c r="C509" s="20" t="s">
        <v>1637</v>
      </c>
      <c r="D509" s="21" t="s">
        <v>1638</v>
      </c>
      <c r="E509" s="21" t="s">
        <v>1639</v>
      </c>
      <c r="F509" s="22" t="n">
        <v>26</v>
      </c>
      <c r="G509" s="22" t="n">
        <v>26</v>
      </c>
      <c r="H509" s="23" t="n">
        <f aca="false">G509*0.05</f>
        <v>1.3</v>
      </c>
      <c r="I509" s="24" t="n">
        <v>2847</v>
      </c>
      <c r="J509" s="8" t="n">
        <f aca="false">-(G509-F509)</f>
        <v>-0</v>
      </c>
      <c r="K509" s="25" t="e">
        <f aca="false">-(G509-#REF!)</f>
        <v>#VALUE!</v>
      </c>
    </row>
    <row r="510" s="26" customFormat="true" ht="14.4" hidden="false" customHeight="false" outlineLevel="0" collapsed="false">
      <c r="A510" s="18" t="n">
        <v>512</v>
      </c>
      <c r="B510" s="19" t="s">
        <v>716</v>
      </c>
      <c r="C510" s="20" t="s">
        <v>1640</v>
      </c>
      <c r="D510" s="21" t="s">
        <v>1641</v>
      </c>
      <c r="E510" s="21" t="s">
        <v>1642</v>
      </c>
      <c r="F510" s="22" t="n">
        <v>30</v>
      </c>
      <c r="G510" s="22" t="n">
        <v>30</v>
      </c>
      <c r="H510" s="23" t="n">
        <f aca="false">G510*0.05</f>
        <v>1.5</v>
      </c>
      <c r="I510" s="24" t="n">
        <v>2848</v>
      </c>
      <c r="J510" s="8" t="n">
        <f aca="false">-(G510-F510)</f>
        <v>-0</v>
      </c>
      <c r="K510" s="25" t="e">
        <f aca="false">-(G510-#REF!)</f>
        <v>#VALUE!</v>
      </c>
    </row>
    <row r="511" s="26" customFormat="true" ht="14.4" hidden="false" customHeight="false" outlineLevel="0" collapsed="false">
      <c r="A511" s="18" t="n">
        <v>513</v>
      </c>
      <c r="B511" s="13" t="s">
        <v>271</v>
      </c>
      <c r="C511" s="27" t="s">
        <v>936</v>
      </c>
      <c r="D511" s="28" t="s">
        <v>937</v>
      </c>
      <c r="E511" s="28" t="s">
        <v>1643</v>
      </c>
      <c r="F511" s="15" t="n">
        <v>1.5</v>
      </c>
      <c r="G511" s="15" t="n">
        <v>1.5</v>
      </c>
      <c r="H511" s="23" t="n">
        <f aca="false">G511*0.05</f>
        <v>0.075</v>
      </c>
      <c r="I511" s="13" t="n">
        <v>2850</v>
      </c>
      <c r="J511" s="8" t="n">
        <f aca="false">-(G511-F511)</f>
        <v>-0</v>
      </c>
      <c r="K511" s="25" t="e">
        <f aca="false">-(G511-#REF!)</f>
        <v>#VALUE!</v>
      </c>
    </row>
    <row r="512" s="26" customFormat="true" ht="14.4" hidden="false" customHeight="false" outlineLevel="0" collapsed="false">
      <c r="A512" s="18" t="n">
        <v>514</v>
      </c>
      <c r="B512" s="13" t="s">
        <v>1644</v>
      </c>
      <c r="C512" s="27" t="s">
        <v>1645</v>
      </c>
      <c r="D512" s="28" t="s">
        <v>1646</v>
      </c>
      <c r="E512" s="28" t="s">
        <v>1647</v>
      </c>
      <c r="F512" s="15" t="n">
        <v>0.5</v>
      </c>
      <c r="G512" s="15" t="n">
        <v>0.5</v>
      </c>
      <c r="H512" s="23" t="n">
        <f aca="false">G512*0.05</f>
        <v>0.025</v>
      </c>
      <c r="I512" s="13" t="n">
        <v>2852</v>
      </c>
      <c r="J512" s="8" t="n">
        <f aca="false">-(G512-F512)</f>
        <v>-0</v>
      </c>
      <c r="K512" s="25" t="e">
        <f aca="false">-(G512-#REF!)</f>
        <v>#VALUE!</v>
      </c>
    </row>
    <row r="513" s="26" customFormat="true" ht="14.4" hidden="false" customHeight="false" outlineLevel="0" collapsed="false">
      <c r="A513" s="18" t="n">
        <v>515</v>
      </c>
      <c r="B513" s="19" t="s">
        <v>1648</v>
      </c>
      <c r="C513" s="20" t="s">
        <v>1649</v>
      </c>
      <c r="D513" s="21" t="s">
        <v>1650</v>
      </c>
      <c r="E513" s="21" t="s">
        <v>1651</v>
      </c>
      <c r="F513" s="22" t="n">
        <v>2.5</v>
      </c>
      <c r="G513" s="22" t="n">
        <v>2.5</v>
      </c>
      <c r="H513" s="23" t="n">
        <f aca="false">G513*0.05</f>
        <v>0.125</v>
      </c>
      <c r="I513" s="24" t="n">
        <v>2854</v>
      </c>
      <c r="J513" s="8" t="n">
        <f aca="false">-(G513-F513)</f>
        <v>-0</v>
      </c>
      <c r="K513" s="25" t="e">
        <f aca="false">-(G513-#REF!)</f>
        <v>#VALUE!</v>
      </c>
    </row>
    <row r="514" s="26" customFormat="true" ht="14.4" hidden="false" customHeight="false" outlineLevel="0" collapsed="false">
      <c r="A514" s="18" t="n">
        <v>516</v>
      </c>
      <c r="B514" s="19" t="s">
        <v>1652</v>
      </c>
      <c r="C514" s="20" t="s">
        <v>1653</v>
      </c>
      <c r="D514" s="21" t="s">
        <v>1654</v>
      </c>
      <c r="E514" s="21" t="s">
        <v>1655</v>
      </c>
      <c r="F514" s="22" t="n">
        <v>15</v>
      </c>
      <c r="G514" s="22" t="n">
        <v>15</v>
      </c>
      <c r="H514" s="23" t="n">
        <f aca="false">G514*0.05</f>
        <v>0.75</v>
      </c>
      <c r="I514" s="24" t="n">
        <v>2863</v>
      </c>
      <c r="J514" s="8" t="n">
        <f aca="false">-(G514-F514)</f>
        <v>-0</v>
      </c>
      <c r="K514" s="25" t="e">
        <f aca="false">-(G514-#REF!)</f>
        <v>#VALUE!</v>
      </c>
    </row>
    <row r="515" s="26" customFormat="true" ht="14.4" hidden="false" customHeight="false" outlineLevel="0" collapsed="false">
      <c r="A515" s="18" t="n">
        <v>517</v>
      </c>
      <c r="B515" s="19" t="s">
        <v>1656</v>
      </c>
      <c r="C515" s="29" t="s">
        <v>1110</v>
      </c>
      <c r="D515" s="21" t="s">
        <v>1657</v>
      </c>
      <c r="E515" s="21" t="s">
        <v>1658</v>
      </c>
      <c r="F515" s="22" t="n">
        <v>17.8</v>
      </c>
      <c r="G515" s="22" t="n">
        <v>3.8</v>
      </c>
      <c r="H515" s="23" t="n">
        <f aca="false">G515*0.05</f>
        <v>0.19</v>
      </c>
      <c r="I515" s="24" t="n">
        <v>2864</v>
      </c>
      <c r="J515" s="8" t="n">
        <f aca="false">-(G515-F515)</f>
        <v>14</v>
      </c>
      <c r="K515" s="25" t="e">
        <f aca="false">-(G515-#REF!)</f>
        <v>#VALUE!</v>
      </c>
    </row>
    <row r="516" s="26" customFormat="true" ht="14.4" hidden="false" customHeight="false" outlineLevel="0" collapsed="false">
      <c r="A516" s="18" t="n">
        <v>518</v>
      </c>
      <c r="B516" s="19" t="s">
        <v>1659</v>
      </c>
      <c r="C516" s="20" t="s">
        <v>1660</v>
      </c>
      <c r="D516" s="21" t="s">
        <v>1661</v>
      </c>
      <c r="E516" s="21" t="s">
        <v>1662</v>
      </c>
      <c r="F516" s="22" t="n">
        <v>6</v>
      </c>
      <c r="G516" s="22" t="n">
        <v>6</v>
      </c>
      <c r="H516" s="23" t="n">
        <f aca="false">G516*0.05</f>
        <v>0.3</v>
      </c>
      <c r="I516" s="24" t="n">
        <v>2865</v>
      </c>
      <c r="J516" s="8" t="n">
        <f aca="false">-(G516-F516)</f>
        <v>-0</v>
      </c>
      <c r="K516" s="25" t="e">
        <f aca="false">-(G516-#REF!)</f>
        <v>#VALUE!</v>
      </c>
    </row>
    <row r="517" s="26" customFormat="true" ht="21.6" hidden="false" customHeight="false" outlineLevel="0" collapsed="false">
      <c r="A517" s="18" t="n">
        <v>519</v>
      </c>
      <c r="B517" s="19" t="s">
        <v>515</v>
      </c>
      <c r="C517" s="20" t="s">
        <v>516</v>
      </c>
      <c r="D517" s="21" t="s">
        <v>517</v>
      </c>
      <c r="E517" s="21" t="s">
        <v>1663</v>
      </c>
      <c r="F517" s="22" t="n">
        <v>16</v>
      </c>
      <c r="G517" s="22" t="n">
        <v>16</v>
      </c>
      <c r="H517" s="23" t="n">
        <f aca="false">G517*0.05</f>
        <v>0.8</v>
      </c>
      <c r="I517" s="24" t="n">
        <v>2869</v>
      </c>
      <c r="J517" s="8" t="n">
        <f aca="false">-(G517-F517)</f>
        <v>-0</v>
      </c>
      <c r="K517" s="25" t="e">
        <f aca="false">-(G517-#REF!)</f>
        <v>#VALUE!</v>
      </c>
    </row>
    <row r="518" s="26" customFormat="true" ht="21.6" hidden="false" customHeight="false" outlineLevel="0" collapsed="false">
      <c r="A518" s="18" t="n">
        <v>520</v>
      </c>
      <c r="B518" s="19" t="s">
        <v>1664</v>
      </c>
      <c r="C518" s="20" t="s">
        <v>1665</v>
      </c>
      <c r="D518" s="21" t="s">
        <v>1666</v>
      </c>
      <c r="E518" s="21" t="s">
        <v>1667</v>
      </c>
      <c r="F518" s="22" t="n">
        <v>1.2</v>
      </c>
      <c r="G518" s="22" t="n">
        <v>1.2</v>
      </c>
      <c r="H518" s="23" t="n">
        <f aca="false">G518*0.05</f>
        <v>0.06</v>
      </c>
      <c r="I518" s="24" t="n">
        <v>2870</v>
      </c>
      <c r="J518" s="8" t="n">
        <f aca="false">-(G518-F518)</f>
        <v>-0</v>
      </c>
      <c r="K518" s="25" t="e">
        <f aca="false">-(G518-#REF!)</f>
        <v>#VALUE!</v>
      </c>
    </row>
    <row r="519" s="26" customFormat="true" ht="21.6" hidden="false" customHeight="false" outlineLevel="0" collapsed="false">
      <c r="A519" s="18" t="n">
        <v>521</v>
      </c>
      <c r="B519" s="13" t="s">
        <v>469</v>
      </c>
      <c r="C519" s="30" t="s">
        <v>1668</v>
      </c>
      <c r="D519" s="28" t="s">
        <v>1669</v>
      </c>
      <c r="E519" s="28" t="s">
        <v>1670</v>
      </c>
      <c r="F519" s="15" t="n">
        <v>6</v>
      </c>
      <c r="G519" s="15" t="n">
        <v>6</v>
      </c>
      <c r="H519" s="23" t="n">
        <f aca="false">G519*0.05</f>
        <v>0.3</v>
      </c>
      <c r="I519" s="13" t="n">
        <v>2872</v>
      </c>
      <c r="J519" s="8" t="n">
        <f aca="false">-(G519-F519)</f>
        <v>-0</v>
      </c>
      <c r="K519" s="25" t="e">
        <f aca="false">-(G519-#REF!)</f>
        <v>#VALUE!</v>
      </c>
    </row>
    <row r="520" s="26" customFormat="true" ht="14.4" hidden="false" customHeight="false" outlineLevel="0" collapsed="false">
      <c r="A520" s="18" t="n">
        <v>522</v>
      </c>
      <c r="B520" s="13" t="s">
        <v>860</v>
      </c>
      <c r="C520" s="27" t="s">
        <v>861</v>
      </c>
      <c r="D520" s="28" t="s">
        <v>862</v>
      </c>
      <c r="E520" s="28" t="s">
        <v>1671</v>
      </c>
      <c r="F520" s="15" t="n">
        <v>10</v>
      </c>
      <c r="G520" s="15" t="n">
        <v>10</v>
      </c>
      <c r="H520" s="23" t="n">
        <f aca="false">G520*0.05</f>
        <v>0.5</v>
      </c>
      <c r="I520" s="13" t="n">
        <v>2874</v>
      </c>
      <c r="J520" s="8" t="n">
        <f aca="false">-(G520-F520)</f>
        <v>-0</v>
      </c>
      <c r="K520" s="25" t="e">
        <f aca="false">-(G520-#REF!)</f>
        <v>#VALUE!</v>
      </c>
    </row>
    <row r="521" s="26" customFormat="true" ht="21.6" hidden="false" customHeight="false" outlineLevel="0" collapsed="false">
      <c r="A521" s="18" t="n">
        <v>523</v>
      </c>
      <c r="B521" s="19" t="s">
        <v>1118</v>
      </c>
      <c r="C521" s="29" t="s">
        <v>1672</v>
      </c>
      <c r="D521" s="21" t="s">
        <v>1673</v>
      </c>
      <c r="E521" s="21" t="s">
        <v>1674</v>
      </c>
      <c r="F521" s="22" t="n">
        <v>9.9</v>
      </c>
      <c r="G521" s="22" t="n">
        <v>9.9</v>
      </c>
      <c r="H521" s="23" t="n">
        <f aca="false">G521*0.05</f>
        <v>0.495</v>
      </c>
      <c r="I521" s="24" t="n">
        <v>2878</v>
      </c>
      <c r="J521" s="8" t="n">
        <f aca="false">-(G521-F521)</f>
        <v>-0</v>
      </c>
      <c r="K521" s="25" t="e">
        <f aca="false">-(G521-#REF!)</f>
        <v>#VALUE!</v>
      </c>
    </row>
    <row r="522" s="26" customFormat="true" ht="14.4" hidden="false" customHeight="false" outlineLevel="0" collapsed="false">
      <c r="A522" s="18" t="n">
        <v>524</v>
      </c>
      <c r="B522" s="19" t="s">
        <v>1675</v>
      </c>
      <c r="C522" s="20" t="s">
        <v>1676</v>
      </c>
      <c r="D522" s="21" t="s">
        <v>1677</v>
      </c>
      <c r="E522" s="21" t="s">
        <v>1678</v>
      </c>
      <c r="F522" s="22" t="n">
        <v>6</v>
      </c>
      <c r="G522" s="22" t="n">
        <v>6</v>
      </c>
      <c r="H522" s="23" t="n">
        <f aca="false">G522*0.05</f>
        <v>0.3</v>
      </c>
      <c r="I522" s="24" t="n">
        <v>2879</v>
      </c>
      <c r="J522" s="8" t="n">
        <f aca="false">-(G522-F522)</f>
        <v>-0</v>
      </c>
      <c r="K522" s="25" t="e">
        <f aca="false">-(G522-#REF!)</f>
        <v>#VALUE!</v>
      </c>
    </row>
    <row r="523" s="26" customFormat="true" ht="14.4" hidden="false" customHeight="false" outlineLevel="0" collapsed="false">
      <c r="A523" s="18" t="n">
        <v>525</v>
      </c>
      <c r="B523" s="19" t="s">
        <v>693</v>
      </c>
      <c r="C523" s="20" t="s">
        <v>1078</v>
      </c>
      <c r="D523" s="21" t="s">
        <v>1079</v>
      </c>
      <c r="E523" s="21" t="s">
        <v>1679</v>
      </c>
      <c r="F523" s="22" t="n">
        <v>16</v>
      </c>
      <c r="G523" s="22" t="n">
        <v>16</v>
      </c>
      <c r="H523" s="23" t="n">
        <f aca="false">G523*0.05</f>
        <v>0.8</v>
      </c>
      <c r="I523" s="24" t="n">
        <v>2880</v>
      </c>
      <c r="J523" s="8" t="n">
        <f aca="false">-(G523-F523)</f>
        <v>-0</v>
      </c>
      <c r="K523" s="25" t="e">
        <f aca="false">-(G523-#REF!)</f>
        <v>#VALUE!</v>
      </c>
    </row>
    <row r="524" s="26" customFormat="true" ht="14.4" hidden="false" customHeight="false" outlineLevel="0" collapsed="false">
      <c r="A524" s="18" t="n">
        <v>526</v>
      </c>
      <c r="B524" s="13" t="s">
        <v>1223</v>
      </c>
      <c r="C524" s="27" t="s">
        <v>1224</v>
      </c>
      <c r="D524" s="28" t="s">
        <v>1225</v>
      </c>
      <c r="E524" s="28" t="n">
        <v>12611</v>
      </c>
      <c r="F524" s="15" t="n">
        <v>8</v>
      </c>
      <c r="G524" s="15" t="n">
        <v>8</v>
      </c>
      <c r="H524" s="23" t="n">
        <f aca="false">G524*0.05</f>
        <v>0.4</v>
      </c>
      <c r="I524" s="13" t="n">
        <v>2881</v>
      </c>
      <c r="J524" s="8" t="n">
        <f aca="false">-(G524-F524)</f>
        <v>-0</v>
      </c>
      <c r="K524" s="25" t="e">
        <f aca="false">-(G524-#REF!)</f>
        <v>#VALUE!</v>
      </c>
    </row>
    <row r="525" s="26" customFormat="true" ht="14.4" hidden="false" customHeight="false" outlineLevel="0" collapsed="false">
      <c r="A525" s="18" t="n">
        <v>527</v>
      </c>
      <c r="B525" s="19" t="s">
        <v>163</v>
      </c>
      <c r="C525" s="20" t="s">
        <v>1680</v>
      </c>
      <c r="D525" s="21" t="s">
        <v>1681</v>
      </c>
      <c r="E525" s="21" t="s">
        <v>1682</v>
      </c>
      <c r="F525" s="22" t="n">
        <v>5</v>
      </c>
      <c r="G525" s="22" t="n">
        <v>5</v>
      </c>
      <c r="H525" s="23" t="n">
        <f aca="false">G525*0.05</f>
        <v>0.25</v>
      </c>
      <c r="I525" s="24" t="n">
        <v>2883</v>
      </c>
      <c r="J525" s="8" t="n">
        <f aca="false">-(G525-F525)</f>
        <v>-0</v>
      </c>
      <c r="K525" s="25" t="e">
        <f aca="false">-(G525-#REF!)</f>
        <v>#VALUE!</v>
      </c>
    </row>
    <row r="526" s="26" customFormat="true" ht="21.6" hidden="false" customHeight="false" outlineLevel="0" collapsed="false">
      <c r="A526" s="18" t="n">
        <v>528</v>
      </c>
      <c r="B526" s="19" t="s">
        <v>1683</v>
      </c>
      <c r="C526" s="20" t="s">
        <v>1684</v>
      </c>
      <c r="D526" s="21" t="s">
        <v>1685</v>
      </c>
      <c r="E526" s="21" t="s">
        <v>1686</v>
      </c>
      <c r="F526" s="22" t="n">
        <v>8.85</v>
      </c>
      <c r="G526" s="22" t="n">
        <v>8.85</v>
      </c>
      <c r="H526" s="23" t="n">
        <f aca="false">G526*0.05</f>
        <v>0.4425</v>
      </c>
      <c r="I526" s="24" t="n">
        <v>2888</v>
      </c>
      <c r="J526" s="8" t="n">
        <f aca="false">-(G526-F526)</f>
        <v>-0</v>
      </c>
      <c r="K526" s="25" t="e">
        <f aca="false">-(G526-#REF!)</f>
        <v>#VALUE!</v>
      </c>
    </row>
    <row r="527" s="26" customFormat="true" ht="14.4" hidden="false" customHeight="false" outlineLevel="0" collapsed="false">
      <c r="A527" s="18" t="n">
        <v>529</v>
      </c>
      <c r="B527" s="19" t="s">
        <v>148</v>
      </c>
      <c r="C527" s="20" t="s">
        <v>149</v>
      </c>
      <c r="D527" s="21" t="s">
        <v>150</v>
      </c>
      <c r="E527" s="21" t="s">
        <v>1687</v>
      </c>
      <c r="F527" s="22" t="n">
        <v>11</v>
      </c>
      <c r="G527" s="22" t="n">
        <v>11</v>
      </c>
      <c r="H527" s="23" t="n">
        <f aca="false">G527*0.05</f>
        <v>0.55</v>
      </c>
      <c r="I527" s="24" t="n">
        <v>2892</v>
      </c>
      <c r="J527" s="8" t="n">
        <f aca="false">-(G527-F527)</f>
        <v>-0</v>
      </c>
      <c r="K527" s="25" t="e">
        <f aca="false">-(G527-#REF!)</f>
        <v>#VALUE!</v>
      </c>
    </row>
    <row r="528" s="26" customFormat="true" ht="14.4" hidden="false" customHeight="false" outlineLevel="0" collapsed="false">
      <c r="A528" s="18" t="n">
        <v>530</v>
      </c>
      <c r="B528" s="19" t="s">
        <v>198</v>
      </c>
      <c r="C528" s="20" t="s">
        <v>1688</v>
      </c>
      <c r="D528" s="21" t="s">
        <v>1689</v>
      </c>
      <c r="E528" s="21" t="s">
        <v>1690</v>
      </c>
      <c r="F528" s="22" t="n">
        <v>2</v>
      </c>
      <c r="G528" s="22" t="n">
        <v>2</v>
      </c>
      <c r="H528" s="23" t="n">
        <f aca="false">G528*0.05</f>
        <v>0.1</v>
      </c>
      <c r="I528" s="24" t="n">
        <v>2893</v>
      </c>
      <c r="J528" s="8" t="n">
        <f aca="false">-(G528-F528)</f>
        <v>-0</v>
      </c>
      <c r="K528" s="25" t="e">
        <f aca="false">-(G528-#REF!)</f>
        <v>#VALUE!</v>
      </c>
    </row>
    <row r="529" s="26" customFormat="true" ht="21.6" hidden="false" customHeight="false" outlineLevel="0" collapsed="false">
      <c r="A529" s="18" t="n">
        <v>531</v>
      </c>
      <c r="B529" s="13" t="s">
        <v>110</v>
      </c>
      <c r="C529" s="27" t="s">
        <v>1691</v>
      </c>
      <c r="D529" s="28" t="s">
        <v>1692</v>
      </c>
      <c r="E529" s="28" t="s">
        <v>1693</v>
      </c>
      <c r="F529" s="15" t="n">
        <v>18</v>
      </c>
      <c r="G529" s="15" t="n">
        <v>18</v>
      </c>
      <c r="H529" s="23" t="n">
        <f aca="false">G529*0.05</f>
        <v>0.9</v>
      </c>
      <c r="I529" s="13" t="n">
        <v>2894</v>
      </c>
      <c r="J529" s="8" t="n">
        <f aca="false">-(G529-F529)</f>
        <v>-0</v>
      </c>
      <c r="K529" s="25" t="e">
        <f aca="false">-(G529-#REF!)</f>
        <v>#VALUE!</v>
      </c>
    </row>
    <row r="530" s="26" customFormat="true" ht="14.4" hidden="false" customHeight="false" outlineLevel="0" collapsed="false">
      <c r="A530" s="18" t="n">
        <v>532</v>
      </c>
      <c r="B530" s="13" t="s">
        <v>1355</v>
      </c>
      <c r="C530" s="27" t="s">
        <v>1356</v>
      </c>
      <c r="D530" s="28" t="s">
        <v>1357</v>
      </c>
      <c r="E530" s="28" t="s">
        <v>1694</v>
      </c>
      <c r="F530" s="15" t="n">
        <v>10.5</v>
      </c>
      <c r="G530" s="15" t="n">
        <v>10.5</v>
      </c>
      <c r="H530" s="23" t="n">
        <f aca="false">G530*0.05</f>
        <v>0.525</v>
      </c>
      <c r="I530" s="13" t="n">
        <v>2896</v>
      </c>
      <c r="J530" s="8" t="n">
        <f aca="false">-(G530-F530)</f>
        <v>-0</v>
      </c>
      <c r="K530" s="25" t="e">
        <f aca="false">-(G530-#REF!)</f>
        <v>#VALUE!</v>
      </c>
    </row>
    <row r="531" s="26" customFormat="true" ht="14.4" hidden="false" customHeight="false" outlineLevel="0" collapsed="false">
      <c r="A531" s="18" t="n">
        <v>533</v>
      </c>
      <c r="B531" s="19" t="s">
        <v>1695</v>
      </c>
      <c r="C531" s="29" t="s">
        <v>1696</v>
      </c>
      <c r="D531" s="21" t="s">
        <v>1697</v>
      </c>
      <c r="E531" s="21" t="s">
        <v>1698</v>
      </c>
      <c r="F531" s="22" t="n">
        <v>3</v>
      </c>
      <c r="G531" s="22" t="n">
        <v>3</v>
      </c>
      <c r="H531" s="23" t="n">
        <f aca="false">G531*0.05</f>
        <v>0.15</v>
      </c>
      <c r="I531" s="24" t="n">
        <v>2897</v>
      </c>
      <c r="J531" s="8" t="n">
        <f aca="false">-(G531-F531)</f>
        <v>-0</v>
      </c>
      <c r="K531" s="25" t="e">
        <f aca="false">-(G531-#REF!)</f>
        <v>#VALUE!</v>
      </c>
    </row>
    <row r="532" s="26" customFormat="true" ht="21.6" hidden="false" customHeight="false" outlineLevel="0" collapsed="false">
      <c r="A532" s="18" t="n">
        <v>534</v>
      </c>
      <c r="B532" s="19" t="s">
        <v>1699</v>
      </c>
      <c r="C532" s="20" t="s">
        <v>1700</v>
      </c>
      <c r="D532" s="21" t="s">
        <v>1701</v>
      </c>
      <c r="E532" s="21" t="s">
        <v>1702</v>
      </c>
      <c r="F532" s="22" t="n">
        <v>24</v>
      </c>
      <c r="G532" s="22" t="n">
        <v>24</v>
      </c>
      <c r="H532" s="23" t="n">
        <f aca="false">G532*0.05</f>
        <v>1.2</v>
      </c>
      <c r="I532" s="24" t="n">
        <v>2898</v>
      </c>
      <c r="J532" s="8" t="n">
        <f aca="false">-(G532-F532)</f>
        <v>-0</v>
      </c>
      <c r="K532" s="25" t="e">
        <f aca="false">-(G532-#REF!)</f>
        <v>#VALUE!</v>
      </c>
    </row>
    <row r="533" s="26" customFormat="true" ht="21.6" hidden="false" customHeight="false" outlineLevel="0" collapsed="false">
      <c r="A533" s="18" t="n">
        <v>535</v>
      </c>
      <c r="B533" s="19" t="s">
        <v>1699</v>
      </c>
      <c r="C533" s="20" t="s">
        <v>1700</v>
      </c>
      <c r="D533" s="21" t="s">
        <v>1701</v>
      </c>
      <c r="E533" s="21" t="s">
        <v>1703</v>
      </c>
      <c r="F533" s="22" t="n">
        <v>24</v>
      </c>
      <c r="G533" s="22" t="n">
        <v>6</v>
      </c>
      <c r="H533" s="23" t="n">
        <f aca="false">G533*0.05</f>
        <v>0.3</v>
      </c>
      <c r="I533" s="24" t="n">
        <v>2898</v>
      </c>
      <c r="J533" s="8" t="n">
        <f aca="false">-(G533-F533)</f>
        <v>18</v>
      </c>
      <c r="K533" s="25" t="e">
        <f aca="false">-(G533-#REF!)</f>
        <v>#VALUE!</v>
      </c>
    </row>
    <row r="534" s="26" customFormat="true" ht="14.4" hidden="false" customHeight="false" outlineLevel="0" collapsed="false">
      <c r="A534" s="18" t="n">
        <v>536</v>
      </c>
      <c r="B534" s="13" t="s">
        <v>1704</v>
      </c>
      <c r="C534" s="27" t="s">
        <v>1705</v>
      </c>
      <c r="D534" s="28" t="s">
        <v>1706</v>
      </c>
      <c r="E534" s="28" t="s">
        <v>1707</v>
      </c>
      <c r="F534" s="15" t="n">
        <v>1.4</v>
      </c>
      <c r="G534" s="15" t="n">
        <v>1.4</v>
      </c>
      <c r="H534" s="23" t="n">
        <f aca="false">G534*0.05</f>
        <v>0.07</v>
      </c>
      <c r="I534" s="13" t="n">
        <v>2900</v>
      </c>
      <c r="J534" s="8" t="n">
        <f aca="false">-(G534-F534)</f>
        <v>-0</v>
      </c>
      <c r="K534" s="25" t="e">
        <f aca="false">-(G534-#REF!)</f>
        <v>#VALUE!</v>
      </c>
    </row>
    <row r="535" s="26" customFormat="true" ht="14.4" hidden="false" customHeight="false" outlineLevel="0" collapsed="false">
      <c r="A535" s="18" t="n">
        <v>537</v>
      </c>
      <c r="B535" s="19" t="s">
        <v>1708</v>
      </c>
      <c r="C535" s="20" t="s">
        <v>1709</v>
      </c>
      <c r="D535" s="21" t="s">
        <v>1710</v>
      </c>
      <c r="E535" s="21" t="s">
        <v>1711</v>
      </c>
      <c r="F535" s="22" t="n">
        <v>20</v>
      </c>
      <c r="G535" s="22" t="n">
        <v>12</v>
      </c>
      <c r="H535" s="23" t="n">
        <f aca="false">G535*0.05</f>
        <v>0.6</v>
      </c>
      <c r="I535" s="24" t="n">
        <v>2901</v>
      </c>
      <c r="J535" s="8" t="n">
        <f aca="false">-(G535-F535)</f>
        <v>8</v>
      </c>
      <c r="K535" s="25" t="e">
        <f aca="false">-(G535-#REF!)</f>
        <v>#VALUE!</v>
      </c>
    </row>
    <row r="536" s="26" customFormat="true" ht="14.4" hidden="false" customHeight="false" outlineLevel="0" collapsed="false">
      <c r="A536" s="18" t="n">
        <v>538</v>
      </c>
      <c r="B536" s="19" t="s">
        <v>1385</v>
      </c>
      <c r="C536" s="20" t="s">
        <v>1712</v>
      </c>
      <c r="D536" s="21" t="s">
        <v>1713</v>
      </c>
      <c r="E536" s="21" t="s">
        <v>1714</v>
      </c>
      <c r="F536" s="22" t="n">
        <v>2.5</v>
      </c>
      <c r="G536" s="22" t="n">
        <v>2.5</v>
      </c>
      <c r="H536" s="23" t="n">
        <f aca="false">G536*0.05</f>
        <v>0.125</v>
      </c>
      <c r="I536" s="24" t="n">
        <v>2902</v>
      </c>
      <c r="J536" s="8" t="n">
        <f aca="false">-(G536-F536)</f>
        <v>-0</v>
      </c>
      <c r="K536" s="25" t="e">
        <f aca="false">-(G536-#REF!)</f>
        <v>#VALUE!</v>
      </c>
    </row>
    <row r="537" s="26" customFormat="true" ht="14.4" hidden="false" customHeight="false" outlineLevel="0" collapsed="false">
      <c r="A537" s="18" t="n">
        <v>539</v>
      </c>
      <c r="B537" s="13" t="s">
        <v>1715</v>
      </c>
      <c r="C537" s="27" t="s">
        <v>1716</v>
      </c>
      <c r="D537" s="28" t="s">
        <v>1717</v>
      </c>
      <c r="E537" s="28" t="s">
        <v>1718</v>
      </c>
      <c r="F537" s="15" t="n">
        <v>8</v>
      </c>
      <c r="G537" s="15" t="n">
        <v>8</v>
      </c>
      <c r="H537" s="23" t="n">
        <f aca="false">G537*0.05</f>
        <v>0.4</v>
      </c>
      <c r="I537" s="13" t="n">
        <v>2904</v>
      </c>
      <c r="J537" s="8" t="n">
        <f aca="false">-(G537-F537)</f>
        <v>-0</v>
      </c>
      <c r="K537" s="25" t="e">
        <f aca="false">-(G537-#REF!)</f>
        <v>#VALUE!</v>
      </c>
    </row>
    <row r="538" customFormat="false" ht="14.4" hidden="false" customHeight="false" outlineLevel="0" collapsed="false">
      <c r="A538" s="18" t="n">
        <v>540</v>
      </c>
      <c r="B538" s="13" t="s">
        <v>1719</v>
      </c>
      <c r="C538" s="27" t="s">
        <v>1720</v>
      </c>
      <c r="D538" s="28" t="s">
        <v>1721</v>
      </c>
      <c r="E538" s="28" t="s">
        <v>1722</v>
      </c>
      <c r="F538" s="15" t="n">
        <v>2</v>
      </c>
      <c r="G538" s="15" t="n">
        <v>2</v>
      </c>
      <c r="H538" s="23" t="n">
        <f aca="false">G538*0.05</f>
        <v>0.1</v>
      </c>
      <c r="I538" s="13" t="n">
        <v>2905</v>
      </c>
      <c r="J538" s="8" t="n">
        <f aca="false">-(G538-F538)</f>
        <v>-0</v>
      </c>
      <c r="K538" s="25" t="e">
        <f aca="false">-(G538-#REF!)</f>
        <v>#VALUE!</v>
      </c>
    </row>
    <row r="539" customFormat="false" ht="14.4" hidden="false" customHeight="false" outlineLevel="0" collapsed="false">
      <c r="A539" s="18" t="n">
        <v>541</v>
      </c>
      <c r="B539" s="13" t="s">
        <v>1719</v>
      </c>
      <c r="C539" s="27" t="s">
        <v>1723</v>
      </c>
      <c r="D539" s="28" t="s">
        <v>1724</v>
      </c>
      <c r="E539" s="28" t="s">
        <v>1725</v>
      </c>
      <c r="F539" s="15" t="n">
        <v>2.5</v>
      </c>
      <c r="G539" s="15" t="n">
        <v>2.5</v>
      </c>
      <c r="H539" s="23" t="n">
        <f aca="false">G539*0.05</f>
        <v>0.125</v>
      </c>
      <c r="I539" s="13" t="n">
        <v>2906</v>
      </c>
      <c r="J539" s="8" t="n">
        <f aca="false">-(G539-F539)</f>
        <v>-0</v>
      </c>
      <c r="K539" s="25" t="e">
        <f aca="false">-(G539-#REF!)</f>
        <v>#VALUE!</v>
      </c>
    </row>
    <row r="540" customFormat="false" ht="14.4" hidden="false" customHeight="false" outlineLevel="0" collapsed="false">
      <c r="A540" s="18" t="n">
        <v>542</v>
      </c>
      <c r="B540" s="13" t="s">
        <v>1429</v>
      </c>
      <c r="C540" s="27" t="s">
        <v>1726</v>
      </c>
      <c r="D540" s="28" t="s">
        <v>1727</v>
      </c>
      <c r="E540" s="28" t="s">
        <v>1728</v>
      </c>
      <c r="F540" s="15" t="n">
        <v>6</v>
      </c>
      <c r="G540" s="15" t="n">
        <v>6</v>
      </c>
      <c r="H540" s="23" t="n">
        <f aca="false">G540*0.05</f>
        <v>0.3</v>
      </c>
      <c r="I540" s="13" t="n">
        <v>2907</v>
      </c>
      <c r="J540" s="8" t="n">
        <f aca="false">-(G540-F540)</f>
        <v>-0</v>
      </c>
      <c r="K540" s="25" t="e">
        <f aca="false">-(G540-#REF!)</f>
        <v>#VALUE!</v>
      </c>
    </row>
    <row r="541" customFormat="false" ht="14.4" hidden="false" customHeight="false" outlineLevel="0" collapsed="false">
      <c r="A541" s="18" t="n">
        <v>543</v>
      </c>
      <c r="B541" s="19" t="s">
        <v>1729</v>
      </c>
      <c r="C541" s="20" t="s">
        <v>739</v>
      </c>
      <c r="D541" s="21" t="s">
        <v>740</v>
      </c>
      <c r="E541" s="21" t="s">
        <v>1730</v>
      </c>
      <c r="F541" s="22" t="n">
        <v>20</v>
      </c>
      <c r="G541" s="22" t="n">
        <v>20</v>
      </c>
      <c r="H541" s="23" t="n">
        <f aca="false">G541*0.05</f>
        <v>1</v>
      </c>
      <c r="I541" s="24" t="n">
        <v>2910</v>
      </c>
      <c r="J541" s="8" t="n">
        <f aca="false">-(G541-F541)</f>
        <v>-0</v>
      </c>
      <c r="K541" s="25" t="e">
        <f aca="false">-(G541-#REF!)</f>
        <v>#VALUE!</v>
      </c>
    </row>
    <row r="542" customFormat="false" ht="14.4" hidden="false" customHeight="false" outlineLevel="0" collapsed="false">
      <c r="A542" s="18" t="n">
        <v>544</v>
      </c>
      <c r="B542" s="13" t="s">
        <v>1731</v>
      </c>
      <c r="C542" s="27" t="s">
        <v>1732</v>
      </c>
      <c r="D542" s="28" t="s">
        <v>1733</v>
      </c>
      <c r="E542" s="28" t="s">
        <v>1734</v>
      </c>
      <c r="F542" s="15" t="n">
        <v>2</v>
      </c>
      <c r="G542" s="15" t="n">
        <v>2</v>
      </c>
      <c r="H542" s="23" t="n">
        <f aca="false">G542*0.05</f>
        <v>0.1</v>
      </c>
      <c r="I542" s="13" t="n">
        <v>2911</v>
      </c>
      <c r="J542" s="8" t="n">
        <f aca="false">-(G542-F542)</f>
        <v>-0</v>
      </c>
      <c r="K542" s="25" t="e">
        <f aca="false">-(G542-#REF!)</f>
        <v>#VALUE!</v>
      </c>
    </row>
    <row r="543" customFormat="false" ht="14.4" hidden="false" customHeight="false" outlineLevel="0" collapsed="false">
      <c r="A543" s="18" t="n">
        <v>545</v>
      </c>
      <c r="B543" s="19" t="s">
        <v>1715</v>
      </c>
      <c r="C543" s="20" t="s">
        <v>1735</v>
      </c>
      <c r="D543" s="21" t="s">
        <v>1736</v>
      </c>
      <c r="E543" s="21" t="s">
        <v>1737</v>
      </c>
      <c r="F543" s="22" t="n">
        <v>1</v>
      </c>
      <c r="G543" s="22" t="n">
        <v>1</v>
      </c>
      <c r="H543" s="23" t="n">
        <f aca="false">G543*0.05</f>
        <v>0.05</v>
      </c>
      <c r="I543" s="24" t="n">
        <v>2914</v>
      </c>
      <c r="J543" s="8" t="n">
        <f aca="false">-(G543-F543)</f>
        <v>-0</v>
      </c>
      <c r="K543" s="25" t="e">
        <f aca="false">-(G543-#REF!)</f>
        <v>#VALUE!</v>
      </c>
    </row>
    <row r="544" customFormat="false" ht="14.4" hidden="false" customHeight="false" outlineLevel="0" collapsed="false">
      <c r="A544" s="18" t="n">
        <v>546</v>
      </c>
      <c r="B544" s="13" t="s">
        <v>80</v>
      </c>
      <c r="C544" s="27" t="s">
        <v>1738</v>
      </c>
      <c r="D544" s="28" t="s">
        <v>1739</v>
      </c>
      <c r="E544" s="28" t="s">
        <v>1740</v>
      </c>
      <c r="F544" s="15" t="n">
        <v>33</v>
      </c>
      <c r="G544" s="15" t="n">
        <v>33</v>
      </c>
      <c r="H544" s="23" t="n">
        <f aca="false">G544*0.05</f>
        <v>1.65</v>
      </c>
      <c r="I544" s="13" t="n">
        <v>2917</v>
      </c>
      <c r="J544" s="8" t="n">
        <f aca="false">-(G544-F544)</f>
        <v>-0</v>
      </c>
      <c r="K544" s="25" t="e">
        <f aca="false">-(G544-#REF!)</f>
        <v>#VALUE!</v>
      </c>
    </row>
    <row r="545" customFormat="false" ht="14.4" hidden="false" customHeight="false" outlineLevel="0" collapsed="false">
      <c r="A545" s="18" t="n">
        <v>547</v>
      </c>
      <c r="B545" s="13" t="s">
        <v>1719</v>
      </c>
      <c r="C545" s="27" t="s">
        <v>1741</v>
      </c>
      <c r="D545" s="28" t="s">
        <v>1742</v>
      </c>
      <c r="E545" s="28" t="s">
        <v>1743</v>
      </c>
      <c r="F545" s="15" t="n">
        <v>8</v>
      </c>
      <c r="G545" s="15" t="n">
        <v>8</v>
      </c>
      <c r="H545" s="23" t="n">
        <f aca="false">G545*0.05</f>
        <v>0.4</v>
      </c>
      <c r="I545" s="13" t="n">
        <v>2919</v>
      </c>
      <c r="J545" s="8" t="n">
        <f aca="false">-(G545-F545)</f>
        <v>-0</v>
      </c>
      <c r="K545" s="25" t="e">
        <f aca="false">-(G545-#REF!)</f>
        <v>#VALUE!</v>
      </c>
    </row>
    <row r="546" customFormat="false" ht="14.4" hidden="false" customHeight="false" outlineLevel="0" collapsed="false">
      <c r="A546" s="18" t="n">
        <v>548</v>
      </c>
      <c r="B546" s="13" t="s">
        <v>1644</v>
      </c>
      <c r="C546" s="27" t="s">
        <v>1744</v>
      </c>
      <c r="D546" s="28" t="s">
        <v>1745</v>
      </c>
      <c r="E546" s="28" t="s">
        <v>1746</v>
      </c>
      <c r="F546" s="15" t="n">
        <v>22.4</v>
      </c>
      <c r="G546" s="15" t="n">
        <v>22.4</v>
      </c>
      <c r="H546" s="23" t="n">
        <f aca="false">G546*0.05</f>
        <v>1.12</v>
      </c>
      <c r="I546" s="13" t="n">
        <v>2920</v>
      </c>
      <c r="J546" s="8" t="n">
        <f aca="false">-(G546-F546)</f>
        <v>-0</v>
      </c>
      <c r="K546" s="25" t="e">
        <f aca="false">-(G546-#REF!)</f>
        <v>#VALUE!</v>
      </c>
    </row>
    <row r="547" customFormat="false" ht="14.4" hidden="false" customHeight="false" outlineLevel="0" collapsed="false">
      <c r="A547" s="18" t="n">
        <v>549</v>
      </c>
      <c r="B547" s="19" t="s">
        <v>1359</v>
      </c>
      <c r="C547" s="20" t="s">
        <v>1360</v>
      </c>
      <c r="D547" s="21" t="s">
        <v>1747</v>
      </c>
      <c r="E547" s="21" t="s">
        <v>1748</v>
      </c>
      <c r="F547" s="22" t="n">
        <v>0.3</v>
      </c>
      <c r="G547" s="22" t="n">
        <v>0.3</v>
      </c>
      <c r="H547" s="23" t="n">
        <f aca="false">G547*0.05</f>
        <v>0.015</v>
      </c>
      <c r="I547" s="24" t="n">
        <v>2921</v>
      </c>
      <c r="J547" s="8" t="n">
        <f aca="false">-(G547-F547)</f>
        <v>-0</v>
      </c>
      <c r="K547" s="25" t="e">
        <f aca="false">-(G547-#REF!)</f>
        <v>#VALUE!</v>
      </c>
    </row>
    <row r="548" customFormat="false" ht="14.4" hidden="false" customHeight="false" outlineLevel="0" collapsed="false">
      <c r="A548" s="18" t="n">
        <v>550</v>
      </c>
      <c r="B548" s="19" t="s">
        <v>1577</v>
      </c>
      <c r="C548" s="20" t="s">
        <v>1360</v>
      </c>
      <c r="D548" s="21" t="s">
        <v>1749</v>
      </c>
      <c r="E548" s="21" t="s">
        <v>1750</v>
      </c>
      <c r="F548" s="22" t="n">
        <v>0.3</v>
      </c>
      <c r="G548" s="22" t="n">
        <v>0.3</v>
      </c>
      <c r="H548" s="23" t="n">
        <f aca="false">G548*0.05</f>
        <v>0.015</v>
      </c>
      <c r="I548" s="24" t="n">
        <v>2922</v>
      </c>
      <c r="J548" s="8" t="n">
        <f aca="false">-(G548-F548)</f>
        <v>-0</v>
      </c>
      <c r="K548" s="25" t="e">
        <f aca="false">-(G548-#REF!)</f>
        <v>#VALUE!</v>
      </c>
    </row>
    <row r="549" customFormat="false" ht="14.4" hidden="false" customHeight="false" outlineLevel="0" collapsed="false">
      <c r="A549" s="18" t="n">
        <v>551</v>
      </c>
      <c r="B549" s="19" t="s">
        <v>163</v>
      </c>
      <c r="C549" s="20" t="s">
        <v>164</v>
      </c>
      <c r="D549" s="21" t="s">
        <v>165</v>
      </c>
      <c r="E549" s="21" t="s">
        <v>1751</v>
      </c>
      <c r="F549" s="22" t="n">
        <v>3</v>
      </c>
      <c r="G549" s="22" t="n">
        <v>3</v>
      </c>
      <c r="H549" s="23" t="n">
        <f aca="false">G549*0.05</f>
        <v>0.15</v>
      </c>
      <c r="I549" s="24" t="n">
        <v>2923</v>
      </c>
      <c r="J549" s="8" t="n">
        <f aca="false">-(G549-F549)</f>
        <v>-0</v>
      </c>
      <c r="K549" s="25" t="e">
        <f aca="false">-(G549-#REF!)</f>
        <v>#VALUE!</v>
      </c>
    </row>
    <row r="550" customFormat="false" ht="24" hidden="false" customHeight="false" outlineLevel="0" collapsed="false">
      <c r="A550" s="18" t="n">
        <v>552</v>
      </c>
      <c r="B550" s="19" t="s">
        <v>1752</v>
      </c>
      <c r="C550" s="20" t="s">
        <v>1753</v>
      </c>
      <c r="D550" s="21" t="s">
        <v>1754</v>
      </c>
      <c r="E550" s="21" t="s">
        <v>1755</v>
      </c>
      <c r="F550" s="22" t="n">
        <v>0.6</v>
      </c>
      <c r="G550" s="22" t="n">
        <v>0.6</v>
      </c>
      <c r="H550" s="23" t="n">
        <f aca="false">G550*0.05</f>
        <v>0.03</v>
      </c>
      <c r="I550" s="24" t="n">
        <v>2924</v>
      </c>
      <c r="J550" s="8" t="n">
        <f aca="false">-(G550-F550)</f>
        <v>-0</v>
      </c>
      <c r="K550" s="25" t="e">
        <f aca="false">-(G550-#REF!)</f>
        <v>#VALUE!</v>
      </c>
    </row>
    <row r="551" customFormat="false" ht="21.6" hidden="false" customHeight="false" outlineLevel="0" collapsed="false">
      <c r="A551" s="18" t="n">
        <v>553</v>
      </c>
      <c r="B551" s="13" t="s">
        <v>41</v>
      </c>
      <c r="C551" s="27" t="s">
        <v>1756</v>
      </c>
      <c r="D551" s="28" t="s">
        <v>1757</v>
      </c>
      <c r="E551" s="28" t="s">
        <v>1758</v>
      </c>
      <c r="F551" s="15" t="n">
        <v>18</v>
      </c>
      <c r="G551" s="15" t="n">
        <v>18</v>
      </c>
      <c r="H551" s="23" t="n">
        <f aca="false">G551*0.05</f>
        <v>0.9</v>
      </c>
      <c r="I551" s="13" t="n">
        <v>2927</v>
      </c>
      <c r="J551" s="8" t="n">
        <f aca="false">-(G551-F551)</f>
        <v>-0</v>
      </c>
      <c r="K551" s="25" t="e">
        <f aca="false">-(G551-#REF!)</f>
        <v>#VALUE!</v>
      </c>
    </row>
    <row r="552" customFormat="false" ht="21.6" hidden="false" customHeight="false" outlineLevel="0" collapsed="false">
      <c r="A552" s="18" t="n">
        <v>554</v>
      </c>
      <c r="B552" s="13" t="s">
        <v>41</v>
      </c>
      <c r="C552" s="27" t="s">
        <v>1756</v>
      </c>
      <c r="D552" s="28" t="s">
        <v>1757</v>
      </c>
      <c r="E552" s="28" t="s">
        <v>1759</v>
      </c>
      <c r="F552" s="15" t="n">
        <v>18</v>
      </c>
      <c r="G552" s="15" t="n">
        <v>18</v>
      </c>
      <c r="H552" s="23" t="n">
        <f aca="false">G552*0.05</f>
        <v>0.9</v>
      </c>
      <c r="I552" s="13" t="n">
        <v>2927</v>
      </c>
      <c r="J552" s="8" t="n">
        <f aca="false">-(G552-F552)</f>
        <v>-0</v>
      </c>
      <c r="K552" s="25" t="e">
        <f aca="false">-(G552-#REF!)</f>
        <v>#VALUE!</v>
      </c>
    </row>
    <row r="553" customFormat="false" ht="21.6" hidden="false" customHeight="false" outlineLevel="0" collapsed="false">
      <c r="A553" s="18" t="n">
        <v>555</v>
      </c>
      <c r="B553" s="19" t="s">
        <v>1760</v>
      </c>
      <c r="C553" s="20" t="s">
        <v>1761</v>
      </c>
      <c r="D553" s="21" t="s">
        <v>1762</v>
      </c>
      <c r="E553" s="21" t="s">
        <v>1763</v>
      </c>
      <c r="F553" s="22" t="n">
        <v>15</v>
      </c>
      <c r="G553" s="22" t="n">
        <v>15</v>
      </c>
      <c r="H553" s="23" t="n">
        <f aca="false">G553*0.05</f>
        <v>0.75</v>
      </c>
      <c r="I553" s="24" t="n">
        <v>2928</v>
      </c>
      <c r="J553" s="8" t="n">
        <f aca="false">-(G553-F553)</f>
        <v>-0</v>
      </c>
      <c r="K553" s="25" t="e">
        <f aca="false">-(G553-#REF!)</f>
        <v>#VALUE!</v>
      </c>
    </row>
    <row r="554" customFormat="false" ht="21.6" hidden="false" customHeight="false" outlineLevel="0" collapsed="false">
      <c r="A554" s="18" t="n">
        <v>556</v>
      </c>
      <c r="B554" s="13" t="s">
        <v>41</v>
      </c>
      <c r="C554" s="27" t="s">
        <v>1764</v>
      </c>
      <c r="D554" s="28" t="s">
        <v>1765</v>
      </c>
      <c r="E554" s="28" t="s">
        <v>1766</v>
      </c>
      <c r="F554" s="15" t="n">
        <v>12</v>
      </c>
      <c r="G554" s="15" t="n">
        <v>10</v>
      </c>
      <c r="H554" s="23" t="n">
        <f aca="false">G554*0.05</f>
        <v>0.5</v>
      </c>
      <c r="I554" s="13" t="n">
        <v>2931</v>
      </c>
      <c r="J554" s="8" t="n">
        <f aca="false">-(G554-F554)</f>
        <v>2</v>
      </c>
      <c r="K554" s="25" t="e">
        <f aca="false">-(G554-#REF!)</f>
        <v>#VALUE!</v>
      </c>
    </row>
    <row r="555" customFormat="false" ht="21.6" hidden="false" customHeight="false" outlineLevel="0" collapsed="false">
      <c r="A555" s="18" t="n">
        <v>557</v>
      </c>
      <c r="B555" s="13" t="s">
        <v>1767</v>
      </c>
      <c r="C555" s="27" t="s">
        <v>1768</v>
      </c>
      <c r="D555" s="28" t="s">
        <v>1769</v>
      </c>
      <c r="E555" s="28" t="s">
        <v>1770</v>
      </c>
      <c r="F555" s="15" t="n">
        <v>20</v>
      </c>
      <c r="G555" s="15" t="n">
        <v>20</v>
      </c>
      <c r="H555" s="23" t="n">
        <f aca="false">G555*0.05</f>
        <v>1</v>
      </c>
      <c r="I555" s="13" t="n">
        <v>2934</v>
      </c>
      <c r="J555" s="8" t="n">
        <f aca="false">-(G555-F555)</f>
        <v>-0</v>
      </c>
      <c r="K555" s="25" t="e">
        <f aca="false">-(G555-#REF!)</f>
        <v>#VALUE!</v>
      </c>
    </row>
    <row r="556" customFormat="false" ht="14.4" hidden="false" customHeight="false" outlineLevel="0" collapsed="false">
      <c r="A556" s="18" t="n">
        <v>558</v>
      </c>
      <c r="B556" s="13" t="s">
        <v>592</v>
      </c>
      <c r="C556" s="27" t="s">
        <v>593</v>
      </c>
      <c r="D556" s="28" t="s">
        <v>594</v>
      </c>
      <c r="E556" s="28" t="s">
        <v>1771</v>
      </c>
      <c r="F556" s="15" t="n">
        <v>7.92</v>
      </c>
      <c r="G556" s="15" t="n">
        <v>7.92</v>
      </c>
      <c r="H556" s="23" t="n">
        <f aca="false">G556*0.05</f>
        <v>0.396</v>
      </c>
      <c r="I556" s="13" t="n">
        <v>2935</v>
      </c>
      <c r="J556" s="8" t="n">
        <f aca="false">-(G556-F556)</f>
        <v>-0</v>
      </c>
      <c r="K556" s="25" t="e">
        <f aca="false">-(G556-#REF!)</f>
        <v>#VALUE!</v>
      </c>
    </row>
    <row r="557" customFormat="false" ht="14.4" hidden="false" customHeight="false" outlineLevel="0" collapsed="false">
      <c r="A557" s="18" t="n">
        <v>559</v>
      </c>
      <c r="B557" s="19" t="s">
        <v>1772</v>
      </c>
      <c r="C557" s="29" t="s">
        <v>1773</v>
      </c>
      <c r="D557" s="21" t="s">
        <v>1774</v>
      </c>
      <c r="E557" s="21" t="s">
        <v>1775</v>
      </c>
      <c r="F557" s="22" t="n">
        <v>12.8</v>
      </c>
      <c r="G557" s="22" t="n">
        <v>12.8</v>
      </c>
      <c r="H557" s="23" t="n">
        <f aca="false">G557*0.05</f>
        <v>0.64</v>
      </c>
      <c r="I557" s="24" t="n">
        <v>2936</v>
      </c>
      <c r="J557" s="8" t="n">
        <f aca="false">-(G557-F557)</f>
        <v>-0</v>
      </c>
      <c r="K557" s="25" t="e">
        <f aca="false">-(G557-#REF!)</f>
        <v>#VALUE!</v>
      </c>
    </row>
    <row r="558" customFormat="false" ht="14.4" hidden="false" customHeight="false" outlineLevel="0" collapsed="false">
      <c r="A558" s="18" t="n">
        <v>560</v>
      </c>
      <c r="B558" s="13" t="s">
        <v>1776</v>
      </c>
      <c r="C558" s="30" t="s">
        <v>1777</v>
      </c>
      <c r="D558" s="28" t="s">
        <v>1778</v>
      </c>
      <c r="E558" s="28" t="s">
        <v>1779</v>
      </c>
      <c r="F558" s="15" t="n">
        <v>3</v>
      </c>
      <c r="G558" s="15" t="n">
        <v>3</v>
      </c>
      <c r="H558" s="23" t="n">
        <f aca="false">G558*0.05</f>
        <v>0.15</v>
      </c>
      <c r="I558" s="13" t="n">
        <v>2946</v>
      </c>
      <c r="J558" s="8" t="n">
        <f aca="false">-(G558-F558)</f>
        <v>-0</v>
      </c>
      <c r="K558" s="25" t="e">
        <f aca="false">-(G558-#REF!)</f>
        <v>#VALUE!</v>
      </c>
    </row>
    <row r="559" customFormat="false" ht="14.4" hidden="false" customHeight="false" outlineLevel="0" collapsed="false">
      <c r="A559" s="18" t="n">
        <v>561</v>
      </c>
      <c r="B559" s="13" t="s">
        <v>955</v>
      </c>
      <c r="C559" s="30" t="s">
        <v>1780</v>
      </c>
      <c r="D559" s="28" t="s">
        <v>1781</v>
      </c>
      <c r="E559" s="28" t="s">
        <v>1782</v>
      </c>
      <c r="F559" s="15" t="n">
        <v>18</v>
      </c>
      <c r="G559" s="15" t="n">
        <v>18</v>
      </c>
      <c r="H559" s="23" t="n">
        <f aca="false">G559*0.05</f>
        <v>0.9</v>
      </c>
      <c r="I559" s="13" t="n">
        <v>2947</v>
      </c>
      <c r="J559" s="8" t="n">
        <f aca="false">-(G559-F559)</f>
        <v>-0</v>
      </c>
      <c r="K559" s="25" t="e">
        <f aca="false">-(G559-#REF!)</f>
        <v>#VALUE!</v>
      </c>
    </row>
    <row r="560" customFormat="false" ht="14.4" hidden="false" customHeight="false" outlineLevel="0" collapsed="false">
      <c r="A560" s="18" t="n">
        <v>562</v>
      </c>
      <c r="B560" s="19" t="s">
        <v>32</v>
      </c>
      <c r="C560" s="20" t="s">
        <v>1783</v>
      </c>
      <c r="D560" s="21" t="s">
        <v>1784</v>
      </c>
      <c r="E560" s="21" t="s">
        <v>1785</v>
      </c>
      <c r="F560" s="22" t="n">
        <v>81</v>
      </c>
      <c r="G560" s="22" t="n">
        <v>81</v>
      </c>
      <c r="H560" s="23" t="n">
        <f aca="false">G560*0.05</f>
        <v>4.05</v>
      </c>
      <c r="I560" s="24" t="n">
        <v>2949</v>
      </c>
      <c r="J560" s="8" t="n">
        <f aca="false">-(G560-F560)</f>
        <v>-0</v>
      </c>
      <c r="K560" s="25" t="e">
        <f aca="false">-(G560-#REF!)</f>
        <v>#VALUE!</v>
      </c>
    </row>
    <row r="561" s="43" customFormat="true" ht="14.4" hidden="false" customHeight="false" outlineLevel="0" collapsed="false">
      <c r="A561" s="34" t="n">
        <v>563</v>
      </c>
      <c r="B561" s="35" t="s">
        <v>271</v>
      </c>
      <c r="C561" s="36" t="s">
        <v>1786</v>
      </c>
      <c r="D561" s="37" t="s">
        <v>1787</v>
      </c>
      <c r="E561" s="37" t="s">
        <v>1788</v>
      </c>
      <c r="F561" s="38" t="n">
        <v>8</v>
      </c>
      <c r="G561" s="38" t="n">
        <v>8</v>
      </c>
      <c r="H561" s="39" t="n">
        <f aca="false">G561*0.05</f>
        <v>0.4</v>
      </c>
      <c r="I561" s="40" t="n">
        <v>2950</v>
      </c>
      <c r="J561" s="41" t="n">
        <f aca="false">-(G561-F561)</f>
        <v>-0</v>
      </c>
      <c r="K561" s="42" t="e">
        <f aca="false">-(G561-#REF!)</f>
        <v>#VALUE!</v>
      </c>
    </row>
    <row r="562" customFormat="false" ht="14.4" hidden="false" customHeight="false" outlineLevel="0" collapsed="false">
      <c r="A562" s="18" t="n">
        <v>564</v>
      </c>
      <c r="B562" s="19" t="s">
        <v>1789</v>
      </c>
      <c r="C562" s="29" t="s">
        <v>1790</v>
      </c>
      <c r="D562" s="21" t="s">
        <v>1791</v>
      </c>
      <c r="E562" s="21" t="s">
        <v>1792</v>
      </c>
      <c r="F562" s="22" t="n">
        <v>2.5</v>
      </c>
      <c r="G562" s="22" t="n">
        <v>2.5</v>
      </c>
      <c r="H562" s="23" t="n">
        <f aca="false">G562*0.05</f>
        <v>0.125</v>
      </c>
      <c r="I562" s="24" t="n">
        <v>2951</v>
      </c>
      <c r="J562" s="8" t="n">
        <f aca="false">-(G562-F562)</f>
        <v>-0</v>
      </c>
      <c r="K562" s="25" t="e">
        <f aca="false">-(G562-#REF!)</f>
        <v>#VALUE!</v>
      </c>
    </row>
    <row r="563" customFormat="false" ht="14.4" hidden="false" customHeight="false" outlineLevel="0" collapsed="false">
      <c r="A563" s="18" t="n">
        <v>565</v>
      </c>
      <c r="B563" s="19" t="s">
        <v>833</v>
      </c>
      <c r="C563" s="20" t="s">
        <v>1793</v>
      </c>
      <c r="D563" s="21" t="s">
        <v>1794</v>
      </c>
      <c r="E563" s="21" t="s">
        <v>1795</v>
      </c>
      <c r="F563" s="22" t="n">
        <v>13</v>
      </c>
      <c r="G563" s="22" t="n">
        <v>13</v>
      </c>
      <c r="H563" s="23" t="n">
        <f aca="false">G563*0.05</f>
        <v>0.65</v>
      </c>
      <c r="I563" s="24" t="n">
        <v>2952</v>
      </c>
      <c r="J563" s="8" t="n">
        <f aca="false">-(G563-F563)</f>
        <v>-0</v>
      </c>
      <c r="K563" s="25" t="e">
        <f aca="false">-(G563-#REF!)</f>
        <v>#VALUE!</v>
      </c>
    </row>
    <row r="564" customFormat="false" ht="21.6" hidden="false" customHeight="false" outlineLevel="0" collapsed="false">
      <c r="A564" s="18" t="n">
        <v>566</v>
      </c>
      <c r="B564" s="19" t="s">
        <v>833</v>
      </c>
      <c r="C564" s="20" t="s">
        <v>1796</v>
      </c>
      <c r="D564" s="21" t="s">
        <v>1797</v>
      </c>
      <c r="E564" s="21" t="s">
        <v>1798</v>
      </c>
      <c r="F564" s="22" t="n">
        <v>13</v>
      </c>
      <c r="G564" s="22" t="n">
        <v>13</v>
      </c>
      <c r="H564" s="23" t="n">
        <f aca="false">G564*0.05</f>
        <v>0.65</v>
      </c>
      <c r="I564" s="24" t="n">
        <v>2953</v>
      </c>
      <c r="J564" s="8" t="n">
        <f aca="false">-(G564-F564)</f>
        <v>-0</v>
      </c>
      <c r="K564" s="25" t="e">
        <f aca="false">-(G564-#REF!)</f>
        <v>#VALUE!</v>
      </c>
    </row>
    <row r="565" customFormat="false" ht="21.6" hidden="false" customHeight="false" outlineLevel="0" collapsed="false">
      <c r="A565" s="18" t="n">
        <v>567</v>
      </c>
      <c r="B565" s="19" t="s">
        <v>271</v>
      </c>
      <c r="C565" s="20" t="s">
        <v>431</v>
      </c>
      <c r="D565" s="21" t="s">
        <v>432</v>
      </c>
      <c r="E565" s="21" t="s">
        <v>1799</v>
      </c>
      <c r="F565" s="22" t="n">
        <v>2</v>
      </c>
      <c r="G565" s="22" t="n">
        <v>2</v>
      </c>
      <c r="H565" s="23" t="n">
        <f aca="false">G565*0.05</f>
        <v>0.1</v>
      </c>
      <c r="I565" s="24" t="n">
        <v>2954</v>
      </c>
      <c r="J565" s="8" t="n">
        <f aca="false">-(G565-F565)</f>
        <v>-0</v>
      </c>
      <c r="K565" s="25" t="e">
        <f aca="false">-(G565-#REF!)</f>
        <v>#VALUE!</v>
      </c>
    </row>
    <row r="566" customFormat="false" ht="21.6" hidden="false" customHeight="false" outlineLevel="0" collapsed="false">
      <c r="A566" s="18" t="n">
        <v>568</v>
      </c>
      <c r="B566" s="13" t="s">
        <v>1546</v>
      </c>
      <c r="C566" s="27" t="s">
        <v>1800</v>
      </c>
      <c r="D566" s="28" t="s">
        <v>1801</v>
      </c>
      <c r="E566" s="28" t="s">
        <v>1802</v>
      </c>
      <c r="F566" s="15" t="n">
        <v>10</v>
      </c>
      <c r="G566" s="15" t="n">
        <v>10</v>
      </c>
      <c r="H566" s="23" t="n">
        <f aca="false">G566*0.05</f>
        <v>0.5</v>
      </c>
      <c r="I566" s="13" t="n">
        <v>2955</v>
      </c>
      <c r="J566" s="8" t="n">
        <f aca="false">-(G566-F566)</f>
        <v>-0</v>
      </c>
      <c r="K566" s="25" t="e">
        <f aca="false">-(G566-#REF!)</f>
        <v>#VALUE!</v>
      </c>
    </row>
    <row r="567" customFormat="false" ht="14.4" hidden="false" customHeight="false" outlineLevel="0" collapsed="false">
      <c r="A567" s="18" t="n">
        <v>569</v>
      </c>
      <c r="B567" s="13" t="s">
        <v>1803</v>
      </c>
      <c r="C567" s="27" t="s">
        <v>1804</v>
      </c>
      <c r="D567" s="28" t="s">
        <v>1805</v>
      </c>
      <c r="E567" s="28" t="s">
        <v>1806</v>
      </c>
      <c r="F567" s="15" t="n">
        <v>15</v>
      </c>
      <c r="G567" s="15" t="n">
        <v>15</v>
      </c>
      <c r="H567" s="23" t="n">
        <f aca="false">G567*0.05</f>
        <v>0.75</v>
      </c>
      <c r="I567" s="13" t="n">
        <v>2958</v>
      </c>
      <c r="J567" s="8" t="n">
        <f aca="false">-(G567-F567)</f>
        <v>-0</v>
      </c>
      <c r="K567" s="25" t="e">
        <f aca="false">-(G567-#REF!)</f>
        <v>#VALUE!</v>
      </c>
    </row>
    <row r="568" customFormat="false" ht="14.4" hidden="false" customHeight="false" outlineLevel="0" collapsed="false">
      <c r="A568" s="18" t="n">
        <v>570</v>
      </c>
      <c r="B568" s="13" t="s">
        <v>319</v>
      </c>
      <c r="C568" s="27" t="s">
        <v>1807</v>
      </c>
      <c r="D568" s="28" t="s">
        <v>1808</v>
      </c>
      <c r="E568" s="28" t="s">
        <v>1809</v>
      </c>
      <c r="F568" s="15" t="n">
        <v>60</v>
      </c>
      <c r="G568" s="15" t="n">
        <v>60</v>
      </c>
      <c r="H568" s="23" t="n">
        <f aca="false">G568*0.05</f>
        <v>3</v>
      </c>
      <c r="I568" s="13" t="n">
        <v>2960</v>
      </c>
      <c r="J568" s="8" t="n">
        <f aca="false">-(G568-F568)</f>
        <v>-0</v>
      </c>
      <c r="K568" s="25" t="e">
        <f aca="false">-(G568-#REF!)</f>
        <v>#VALUE!</v>
      </c>
    </row>
    <row r="569" customFormat="false" ht="14.4" hidden="false" customHeight="false" outlineLevel="0" collapsed="false">
      <c r="A569" s="18" t="n">
        <v>571</v>
      </c>
      <c r="B569" s="19" t="s">
        <v>465</v>
      </c>
      <c r="C569" s="20" t="s">
        <v>1810</v>
      </c>
      <c r="D569" s="21" t="s">
        <v>1811</v>
      </c>
      <c r="E569" s="21" t="s">
        <v>1812</v>
      </c>
      <c r="F569" s="22" t="n">
        <v>4.5</v>
      </c>
      <c r="G569" s="22" t="n">
        <v>4.5</v>
      </c>
      <c r="H569" s="23" t="n">
        <f aca="false">G569*0.05</f>
        <v>0.225</v>
      </c>
      <c r="I569" s="24" t="n">
        <v>2961</v>
      </c>
      <c r="J569" s="8" t="n">
        <f aca="false">-(G569-F569)</f>
        <v>-0</v>
      </c>
      <c r="K569" s="25" t="e">
        <f aca="false">-(G569-#REF!)</f>
        <v>#VALUE!</v>
      </c>
    </row>
    <row r="570" customFormat="false" ht="14.4" hidden="false" customHeight="false" outlineLevel="0" collapsed="false">
      <c r="A570" s="18" t="n">
        <v>572</v>
      </c>
      <c r="B570" s="13" t="s">
        <v>1813</v>
      </c>
      <c r="C570" s="27" t="s">
        <v>1814</v>
      </c>
      <c r="D570" s="28" t="s">
        <v>1815</v>
      </c>
      <c r="E570" s="28" t="s">
        <v>1816</v>
      </c>
      <c r="F570" s="15" t="n">
        <v>8.8</v>
      </c>
      <c r="G570" s="15" t="n">
        <v>8.8</v>
      </c>
      <c r="H570" s="23" t="n">
        <f aca="false">G570*0.05</f>
        <v>0.44</v>
      </c>
      <c r="I570" s="13" t="n">
        <v>2962</v>
      </c>
      <c r="J570" s="8" t="n">
        <f aca="false">-(G570-F570)</f>
        <v>-0</v>
      </c>
      <c r="K570" s="25" t="e">
        <f aca="false">-(G570-#REF!)</f>
        <v>#VALUE!</v>
      </c>
    </row>
    <row r="571" customFormat="false" ht="14.4" hidden="false" customHeight="false" outlineLevel="0" collapsed="false">
      <c r="A571" s="18" t="n">
        <v>573</v>
      </c>
      <c r="B571" s="19" t="s">
        <v>758</v>
      </c>
      <c r="C571" s="20" t="s">
        <v>759</v>
      </c>
      <c r="D571" s="21" t="s">
        <v>760</v>
      </c>
      <c r="E571" s="21" t="s">
        <v>1817</v>
      </c>
      <c r="F571" s="22" t="n">
        <v>19.576</v>
      </c>
      <c r="G571" s="22" t="n">
        <v>19.576</v>
      </c>
      <c r="H571" s="23" t="n">
        <f aca="false">G571*0.05</f>
        <v>0.9788</v>
      </c>
      <c r="I571" s="24" t="n">
        <v>2963</v>
      </c>
      <c r="J571" s="8" t="n">
        <f aca="false">-(G571-F571)</f>
        <v>-0</v>
      </c>
      <c r="K571" s="25" t="e">
        <f aca="false">-(G571-#REF!)</f>
        <v>#VALUE!</v>
      </c>
    </row>
    <row r="572" customFormat="false" ht="14.4" hidden="false" customHeight="false" outlineLevel="0" collapsed="false">
      <c r="A572" s="18" t="n">
        <v>574</v>
      </c>
      <c r="B572" s="13" t="s">
        <v>506</v>
      </c>
      <c r="C572" s="27" t="s">
        <v>1818</v>
      </c>
      <c r="D572" s="28" t="s">
        <v>1819</v>
      </c>
      <c r="E572" s="28" t="s">
        <v>1820</v>
      </c>
      <c r="F572" s="15" t="n">
        <v>8</v>
      </c>
      <c r="G572" s="15" t="n">
        <v>8</v>
      </c>
      <c r="H572" s="23" t="n">
        <f aca="false">G572*0.05</f>
        <v>0.4</v>
      </c>
      <c r="I572" s="13" t="n">
        <v>2965</v>
      </c>
      <c r="J572" s="8" t="n">
        <f aca="false">-(G572-F572)</f>
        <v>-0</v>
      </c>
      <c r="K572" s="25" t="e">
        <f aca="false">-(G572-#REF!)</f>
        <v>#VALUE!</v>
      </c>
    </row>
    <row r="573" customFormat="false" ht="14.4" hidden="false" customHeight="false" outlineLevel="0" collapsed="false">
      <c r="A573" s="18" t="n">
        <v>575</v>
      </c>
      <c r="B573" s="13" t="s">
        <v>41</v>
      </c>
      <c r="C573" s="30" t="s">
        <v>1821</v>
      </c>
      <c r="D573" s="28" t="s">
        <v>1822</v>
      </c>
      <c r="E573" s="28" t="s">
        <v>1823</v>
      </c>
      <c r="F573" s="15" t="n">
        <v>8</v>
      </c>
      <c r="G573" s="15" t="n">
        <v>8</v>
      </c>
      <c r="H573" s="23" t="n">
        <f aca="false">G573*0.05</f>
        <v>0.4</v>
      </c>
      <c r="I573" s="13" t="n">
        <v>2967</v>
      </c>
      <c r="J573" s="8" t="n">
        <f aca="false">-(G573-F573)</f>
        <v>-0</v>
      </c>
      <c r="K573" s="25" t="e">
        <f aca="false">-(G573-#REF!)</f>
        <v>#VALUE!</v>
      </c>
    </row>
    <row r="574" customFormat="false" ht="14.4" hidden="false" customHeight="false" outlineLevel="0" collapsed="false">
      <c r="A574" s="18" t="n">
        <v>576</v>
      </c>
      <c r="B574" s="13" t="s">
        <v>1824</v>
      </c>
      <c r="C574" s="27" t="s">
        <v>1825</v>
      </c>
      <c r="D574" s="28" t="s">
        <v>1826</v>
      </c>
      <c r="E574" s="28" t="s">
        <v>1827</v>
      </c>
      <c r="F574" s="15" t="n">
        <v>12</v>
      </c>
      <c r="G574" s="15" t="n">
        <v>12</v>
      </c>
      <c r="H574" s="23" t="n">
        <f aca="false">G574*0.05</f>
        <v>0.6</v>
      </c>
      <c r="I574" s="13" t="n">
        <v>2969</v>
      </c>
      <c r="J574" s="8" t="n">
        <f aca="false">-(G574-F574)</f>
        <v>-0</v>
      </c>
      <c r="K574" s="25" t="e">
        <f aca="false">-(G574-#REF!)</f>
        <v>#VALUE!</v>
      </c>
    </row>
    <row r="575" customFormat="false" ht="14.4" hidden="false" customHeight="false" outlineLevel="0" collapsed="false">
      <c r="A575" s="18" t="n">
        <v>577</v>
      </c>
      <c r="B575" s="13" t="s">
        <v>1828</v>
      </c>
      <c r="C575" s="27" t="s">
        <v>1829</v>
      </c>
      <c r="D575" s="28" t="s">
        <v>1830</v>
      </c>
      <c r="E575" s="28" t="s">
        <v>1831</v>
      </c>
      <c r="F575" s="15" t="n">
        <v>3.5</v>
      </c>
      <c r="G575" s="15" t="n">
        <v>3.5</v>
      </c>
      <c r="H575" s="23" t="n">
        <f aca="false">G575*0.05</f>
        <v>0.175</v>
      </c>
      <c r="I575" s="13" t="n">
        <v>2970</v>
      </c>
      <c r="J575" s="8" t="n">
        <f aca="false">-(G575-F575)</f>
        <v>-0</v>
      </c>
      <c r="K575" s="25" t="e">
        <f aca="false">-(G575-#REF!)</f>
        <v>#VALUE!</v>
      </c>
    </row>
    <row r="576" customFormat="false" ht="14.4" hidden="false" customHeight="false" outlineLevel="0" collapsed="false">
      <c r="A576" s="18" t="n">
        <v>578</v>
      </c>
      <c r="B576" s="13" t="s">
        <v>1832</v>
      </c>
      <c r="C576" s="27" t="s">
        <v>1833</v>
      </c>
      <c r="D576" s="28" t="s">
        <v>1834</v>
      </c>
      <c r="E576" s="28" t="s">
        <v>1835</v>
      </c>
      <c r="F576" s="15" t="n">
        <v>5</v>
      </c>
      <c r="G576" s="15" t="n">
        <v>5</v>
      </c>
      <c r="H576" s="23" t="n">
        <f aca="false">G576*0.05</f>
        <v>0.25</v>
      </c>
      <c r="I576" s="13" t="n">
        <v>2971</v>
      </c>
      <c r="J576" s="8" t="n">
        <f aca="false">-(G576-F576)</f>
        <v>-0</v>
      </c>
      <c r="K576" s="25" t="e">
        <f aca="false">-(G576-#REF!)</f>
        <v>#VALUE!</v>
      </c>
    </row>
    <row r="577" customFormat="false" ht="14.4" hidden="false" customHeight="false" outlineLevel="0" collapsed="false">
      <c r="A577" s="18" t="n">
        <v>579</v>
      </c>
      <c r="B577" s="13" t="s">
        <v>1184</v>
      </c>
      <c r="C577" s="30" t="s">
        <v>1836</v>
      </c>
      <c r="D577" s="28" t="s">
        <v>1837</v>
      </c>
      <c r="E577" s="28" t="s">
        <v>1838</v>
      </c>
      <c r="F577" s="15" t="n">
        <v>8.4</v>
      </c>
      <c r="G577" s="15" t="n">
        <v>8.4</v>
      </c>
      <c r="H577" s="23" t="n">
        <f aca="false">G577*0.05</f>
        <v>0.42</v>
      </c>
      <c r="I577" s="13" t="n">
        <v>2973</v>
      </c>
      <c r="J577" s="8" t="n">
        <f aca="false">-(G577-F577)</f>
        <v>-0</v>
      </c>
      <c r="K577" s="25" t="e">
        <f aca="false">-(G577-#REF!)</f>
        <v>#VALUE!</v>
      </c>
    </row>
    <row r="578" s="43" customFormat="true" ht="14.4" hidden="false" customHeight="false" outlineLevel="0" collapsed="false">
      <c r="A578" s="34" t="n">
        <v>580</v>
      </c>
      <c r="B578" s="35" t="s">
        <v>1839</v>
      </c>
      <c r="C578" s="36" t="s">
        <v>1840</v>
      </c>
      <c r="D578" s="37" t="s">
        <v>1841</v>
      </c>
      <c r="E578" s="37" t="s">
        <v>1842</v>
      </c>
      <c r="F578" s="38" t="n">
        <v>1</v>
      </c>
      <c r="G578" s="38" t="n">
        <v>1</v>
      </c>
      <c r="H578" s="39" t="n">
        <f aca="false">G578*0.05</f>
        <v>0.05</v>
      </c>
      <c r="I578" s="35" t="n">
        <v>2974</v>
      </c>
      <c r="J578" s="41" t="n">
        <f aca="false">-(G578-F578)</f>
        <v>-0</v>
      </c>
      <c r="K578" s="42" t="e">
        <f aca="false">-(G578-#REF!)</f>
        <v>#VALUE!</v>
      </c>
    </row>
    <row r="579" customFormat="false" ht="14.4" hidden="false" customHeight="false" outlineLevel="0" collapsed="false">
      <c r="A579" s="18" t="n">
        <v>581</v>
      </c>
      <c r="B579" s="19" t="s">
        <v>308</v>
      </c>
      <c r="C579" s="20" t="s">
        <v>309</v>
      </c>
      <c r="D579" s="21" t="s">
        <v>310</v>
      </c>
      <c r="E579" s="21" t="s">
        <v>1843</v>
      </c>
      <c r="F579" s="22" t="n">
        <v>36.25</v>
      </c>
      <c r="G579" s="22" t="n">
        <v>22.5</v>
      </c>
      <c r="H579" s="23" t="n">
        <f aca="false">G579*0.05</f>
        <v>1.125</v>
      </c>
      <c r="I579" s="24" t="n">
        <v>2975</v>
      </c>
      <c r="J579" s="8" t="n">
        <f aca="false">-(G579-F579)</f>
        <v>13.75</v>
      </c>
      <c r="K579" s="25" t="e">
        <f aca="false">-(G579-#REF!)</f>
        <v>#VALUE!</v>
      </c>
    </row>
    <row r="580" customFormat="false" ht="21.6" hidden="false" customHeight="false" outlineLevel="0" collapsed="false">
      <c r="A580" s="18" t="n">
        <v>582</v>
      </c>
      <c r="B580" s="19" t="s">
        <v>1844</v>
      </c>
      <c r="C580" s="20" t="s">
        <v>1845</v>
      </c>
      <c r="D580" s="21" t="s">
        <v>1846</v>
      </c>
      <c r="E580" s="21" t="s">
        <v>1847</v>
      </c>
      <c r="F580" s="22" t="n">
        <v>9.6</v>
      </c>
      <c r="G580" s="22" t="n">
        <v>9.6</v>
      </c>
      <c r="H580" s="23" t="n">
        <f aca="false">G580*0.05</f>
        <v>0.48</v>
      </c>
      <c r="I580" s="24" t="n">
        <v>2977</v>
      </c>
      <c r="J580" s="8" t="n">
        <f aca="false">-(G580-F580)</f>
        <v>-0</v>
      </c>
      <c r="K580" s="25" t="e">
        <f aca="false">-(G580-#REF!)</f>
        <v>#VALUE!</v>
      </c>
    </row>
    <row r="581" customFormat="false" ht="14.4" hidden="false" customHeight="false" outlineLevel="0" collapsed="false">
      <c r="A581" s="18" t="n">
        <v>583</v>
      </c>
      <c r="B581" s="19" t="s">
        <v>319</v>
      </c>
      <c r="C581" s="20" t="s">
        <v>1848</v>
      </c>
      <c r="D581" s="21" t="s">
        <v>1849</v>
      </c>
      <c r="E581" s="21" t="s">
        <v>1850</v>
      </c>
      <c r="F581" s="22" t="n">
        <v>6</v>
      </c>
      <c r="G581" s="22" t="n">
        <v>6</v>
      </c>
      <c r="H581" s="23" t="n">
        <f aca="false">G581*0.05</f>
        <v>0.3</v>
      </c>
      <c r="I581" s="24" t="n">
        <v>2978</v>
      </c>
      <c r="J581" s="8" t="n">
        <f aca="false">-(G581-F581)</f>
        <v>-0</v>
      </c>
      <c r="K581" s="25" t="e">
        <f aca="false">-(G581-#REF!)</f>
        <v>#VALUE!</v>
      </c>
    </row>
    <row r="582" customFormat="false" ht="14.4" hidden="false" customHeight="false" outlineLevel="0" collapsed="false">
      <c r="A582" s="18" t="n">
        <v>584</v>
      </c>
      <c r="B582" s="44" t="s">
        <v>126</v>
      </c>
      <c r="C582" s="45" t="s">
        <v>1851</v>
      </c>
      <c r="D582" s="46" t="s">
        <v>299</v>
      </c>
      <c r="E582" s="46" t="s">
        <v>1852</v>
      </c>
      <c r="F582" s="47" t="n">
        <v>6</v>
      </c>
      <c r="G582" s="47" t="n">
        <v>6</v>
      </c>
      <c r="H582" s="23" t="n">
        <f aca="false">G582*0.05</f>
        <v>0.3</v>
      </c>
      <c r="I582" s="48" t="n">
        <v>2979</v>
      </c>
      <c r="J582" s="8" t="n">
        <f aca="false">-(G582-F582)</f>
        <v>-0</v>
      </c>
      <c r="K582" s="25" t="e">
        <f aca="false">-(G582-#REF!)</f>
        <v>#VALUE!</v>
      </c>
    </row>
    <row r="583" customFormat="false" ht="14.4" hidden="false" customHeight="false" outlineLevel="0" collapsed="false">
      <c r="A583" s="18" t="n">
        <v>585</v>
      </c>
      <c r="B583" s="13" t="s">
        <v>72</v>
      </c>
      <c r="C583" s="27" t="s">
        <v>73</v>
      </c>
      <c r="D583" s="28" t="s">
        <v>1495</v>
      </c>
      <c r="E583" s="28" t="s">
        <v>1853</v>
      </c>
      <c r="F583" s="15" t="n">
        <v>30</v>
      </c>
      <c r="G583" s="15" t="n">
        <v>30</v>
      </c>
      <c r="H583" s="23" t="n">
        <f aca="false">G583*0.05</f>
        <v>1.5</v>
      </c>
      <c r="I583" s="13" t="n">
        <v>2982</v>
      </c>
      <c r="J583" s="8" t="n">
        <f aca="false">-(G583-F583)</f>
        <v>-0</v>
      </c>
      <c r="K583" s="25" t="e">
        <f aca="false">-(G583-#REF!)</f>
        <v>#VALUE!</v>
      </c>
    </row>
    <row r="584" customFormat="false" ht="14.4" hidden="false" customHeight="false" outlineLevel="0" collapsed="false">
      <c r="A584" s="18" t="n">
        <v>586</v>
      </c>
      <c r="B584" s="13" t="s">
        <v>72</v>
      </c>
      <c r="C584" s="27" t="s">
        <v>394</v>
      </c>
      <c r="D584" s="28" t="s">
        <v>395</v>
      </c>
      <c r="E584" s="28" t="s">
        <v>1854</v>
      </c>
      <c r="F584" s="15" t="n">
        <v>15</v>
      </c>
      <c r="G584" s="15" t="n">
        <v>15</v>
      </c>
      <c r="H584" s="23" t="n">
        <f aca="false">G584*0.05</f>
        <v>0.75</v>
      </c>
      <c r="I584" s="13" t="n">
        <v>2983</v>
      </c>
      <c r="J584" s="8" t="n">
        <f aca="false">-(G584-F584)</f>
        <v>-0</v>
      </c>
      <c r="K584" s="25" t="e">
        <f aca="false">-(G584-#REF!)</f>
        <v>#VALUE!</v>
      </c>
    </row>
    <row r="585" customFormat="false" ht="21.6" hidden="false" customHeight="false" outlineLevel="0" collapsed="false">
      <c r="A585" s="18" t="n">
        <v>587</v>
      </c>
      <c r="B585" s="13" t="s">
        <v>1855</v>
      </c>
      <c r="C585" s="27" t="s">
        <v>1856</v>
      </c>
      <c r="D585" s="28" t="s">
        <v>1857</v>
      </c>
      <c r="E585" s="28" t="s">
        <v>1858</v>
      </c>
      <c r="F585" s="15" t="n">
        <v>20</v>
      </c>
      <c r="G585" s="15" t="n">
        <v>20</v>
      </c>
      <c r="H585" s="23" t="n">
        <f aca="false">G585*0.05</f>
        <v>1</v>
      </c>
      <c r="I585" s="13" t="n">
        <v>2988</v>
      </c>
      <c r="J585" s="8" t="n">
        <f aca="false">-(G585-F585)</f>
        <v>-0</v>
      </c>
      <c r="K585" s="25" t="e">
        <f aca="false">-(G585-#REF!)</f>
        <v>#VALUE!</v>
      </c>
    </row>
    <row r="586" customFormat="false" ht="14.4" hidden="false" customHeight="false" outlineLevel="0" collapsed="false">
      <c r="A586" s="18" t="n">
        <v>588</v>
      </c>
      <c r="B586" s="13" t="s">
        <v>126</v>
      </c>
      <c r="C586" s="27" t="s">
        <v>1859</v>
      </c>
      <c r="D586" s="28" t="s">
        <v>1860</v>
      </c>
      <c r="E586" s="28" t="s">
        <v>1861</v>
      </c>
      <c r="F586" s="15" t="n">
        <v>8</v>
      </c>
      <c r="G586" s="15" t="n">
        <v>8</v>
      </c>
      <c r="H586" s="23" t="n">
        <f aca="false">G586*0.05</f>
        <v>0.4</v>
      </c>
      <c r="I586" s="13" t="n">
        <v>2991</v>
      </c>
      <c r="J586" s="8" t="n">
        <f aca="false">-(G586-F586)</f>
        <v>-0</v>
      </c>
      <c r="K586" s="25" t="e">
        <f aca="false">-(G586-#REF!)</f>
        <v>#VALUE!</v>
      </c>
    </row>
    <row r="587" customFormat="false" ht="21.6" hidden="false" customHeight="false" outlineLevel="0" collapsed="false">
      <c r="A587" s="18" t="n">
        <v>589</v>
      </c>
      <c r="B587" s="19" t="s">
        <v>707</v>
      </c>
      <c r="C587" s="20" t="s">
        <v>708</v>
      </c>
      <c r="D587" s="21" t="s">
        <v>709</v>
      </c>
      <c r="E587" s="21" t="s">
        <v>1862</v>
      </c>
      <c r="F587" s="22" t="n">
        <v>2.25</v>
      </c>
      <c r="G587" s="22" t="n">
        <v>2.25</v>
      </c>
      <c r="H587" s="23" t="n">
        <f aca="false">G587*0.05</f>
        <v>0.1125</v>
      </c>
      <c r="I587" s="24" t="n">
        <v>2995</v>
      </c>
      <c r="J587" s="8" t="n">
        <f aca="false">-(G587-F587)</f>
        <v>-0</v>
      </c>
      <c r="K587" s="25" t="e">
        <f aca="false">-(G587-#REF!)</f>
        <v>#VALUE!</v>
      </c>
    </row>
    <row r="588" customFormat="false" ht="21.6" hidden="false" customHeight="false" outlineLevel="0" collapsed="false">
      <c r="A588" s="18" t="n">
        <v>590</v>
      </c>
      <c r="B588" s="13" t="s">
        <v>1071</v>
      </c>
      <c r="C588" s="27" t="s">
        <v>1072</v>
      </c>
      <c r="D588" s="28" t="s">
        <v>1073</v>
      </c>
      <c r="E588" s="28" t="s">
        <v>1863</v>
      </c>
      <c r="F588" s="15" t="n">
        <v>9</v>
      </c>
      <c r="G588" s="15" t="n">
        <v>9</v>
      </c>
      <c r="H588" s="23" t="n">
        <f aca="false">G588*0.05</f>
        <v>0.45</v>
      </c>
      <c r="I588" s="13" t="n">
        <v>2996</v>
      </c>
      <c r="J588" s="8" t="n">
        <f aca="false">-(G588-F588)</f>
        <v>-0</v>
      </c>
      <c r="K588" s="25" t="e">
        <f aca="false">-(G588-#REF!)</f>
        <v>#VALUE!</v>
      </c>
    </row>
    <row r="589" customFormat="false" ht="21.6" hidden="false" customHeight="false" outlineLevel="0" collapsed="false">
      <c r="A589" s="18" t="n">
        <v>591</v>
      </c>
      <c r="B589" s="13" t="s">
        <v>1864</v>
      </c>
      <c r="C589" s="27" t="s">
        <v>1865</v>
      </c>
      <c r="D589" s="28" t="s">
        <v>1866</v>
      </c>
      <c r="E589" s="28" t="s">
        <v>1867</v>
      </c>
      <c r="F589" s="15" t="n">
        <v>60</v>
      </c>
      <c r="G589" s="15" t="n">
        <v>60</v>
      </c>
      <c r="H589" s="23" t="n">
        <f aca="false">G589*0.05</f>
        <v>3</v>
      </c>
      <c r="I589" s="13" t="n">
        <v>2999</v>
      </c>
      <c r="J589" s="8" t="n">
        <f aca="false">-(G589-F589)</f>
        <v>-0</v>
      </c>
      <c r="K589" s="25" t="e">
        <f aca="false">-(G589-#REF!)</f>
        <v>#VALUE!</v>
      </c>
    </row>
    <row r="590" customFormat="false" ht="14.4" hidden="false" customHeight="false" outlineLevel="0" collapsed="false">
      <c r="A590" s="18" t="n">
        <v>592</v>
      </c>
      <c r="B590" s="19" t="s">
        <v>1321</v>
      </c>
      <c r="C590" s="20" t="s">
        <v>1322</v>
      </c>
      <c r="D590" s="21" t="s">
        <v>1323</v>
      </c>
      <c r="E590" s="21" t="s">
        <v>1868</v>
      </c>
      <c r="F590" s="22" t="n">
        <v>3</v>
      </c>
      <c r="G590" s="22" t="n">
        <v>3</v>
      </c>
      <c r="H590" s="23" t="n">
        <f aca="false">G590*0.05</f>
        <v>0.15</v>
      </c>
      <c r="I590" s="24" t="n">
        <v>3000</v>
      </c>
      <c r="J590" s="8" t="n">
        <f aca="false">-(G590-F590)</f>
        <v>-0</v>
      </c>
      <c r="K590" s="25" t="e">
        <f aca="false">-(G590-#REF!)</f>
        <v>#VALUE!</v>
      </c>
    </row>
    <row r="591" customFormat="false" ht="21.6" hidden="false" customHeight="false" outlineLevel="0" collapsed="false">
      <c r="A591" s="18" t="n">
        <v>593</v>
      </c>
      <c r="B591" s="13" t="s">
        <v>1869</v>
      </c>
      <c r="C591" s="27" t="s">
        <v>1870</v>
      </c>
      <c r="D591" s="28" t="s">
        <v>1871</v>
      </c>
      <c r="E591" s="28" t="n">
        <v>13607</v>
      </c>
      <c r="F591" s="15" t="n">
        <v>6</v>
      </c>
      <c r="G591" s="15" t="n">
        <v>6</v>
      </c>
      <c r="H591" s="23" t="n">
        <f aca="false">G591*0.05</f>
        <v>0.3</v>
      </c>
      <c r="I591" s="13" t="n">
        <v>3003</v>
      </c>
      <c r="J591" s="8" t="n">
        <f aca="false">-(G591-F591)</f>
        <v>-0</v>
      </c>
      <c r="K591" s="25" t="e">
        <f aca="false">-(G591-#REF!)</f>
        <v>#VALUE!</v>
      </c>
    </row>
    <row r="592" customFormat="false" ht="21.6" hidden="false" customHeight="false" outlineLevel="0" collapsed="false">
      <c r="A592" s="18" t="n">
        <v>594</v>
      </c>
      <c r="B592" s="19" t="s">
        <v>1872</v>
      </c>
      <c r="C592" s="29" t="s">
        <v>1873</v>
      </c>
      <c r="D592" s="21" t="s">
        <v>1874</v>
      </c>
      <c r="E592" s="21" t="s">
        <v>1875</v>
      </c>
      <c r="F592" s="22" t="n">
        <v>9</v>
      </c>
      <c r="G592" s="22" t="n">
        <v>9</v>
      </c>
      <c r="H592" s="23" t="n">
        <f aca="false">G592*0.05</f>
        <v>0.45</v>
      </c>
      <c r="I592" s="24" t="n">
        <v>3004</v>
      </c>
      <c r="J592" s="8" t="n">
        <f aca="false">-(G592-F592)</f>
        <v>-0</v>
      </c>
      <c r="K592" s="25" t="e">
        <f aca="false">-(G592-#REF!)</f>
        <v>#VALUE!</v>
      </c>
    </row>
    <row r="593" customFormat="false" ht="21.6" hidden="false" customHeight="false" outlineLevel="0" collapsed="false">
      <c r="A593" s="18" t="n">
        <v>595</v>
      </c>
      <c r="B593" s="19" t="s">
        <v>1872</v>
      </c>
      <c r="C593" s="20" t="s">
        <v>1876</v>
      </c>
      <c r="D593" s="21" t="s">
        <v>1877</v>
      </c>
      <c r="E593" s="21" t="s">
        <v>1878</v>
      </c>
      <c r="F593" s="22" t="n">
        <v>3</v>
      </c>
      <c r="G593" s="22" t="n">
        <v>3</v>
      </c>
      <c r="H593" s="23" t="n">
        <f aca="false">G593*0.05</f>
        <v>0.15</v>
      </c>
      <c r="I593" s="24" t="n">
        <v>3005</v>
      </c>
      <c r="J593" s="8" t="n">
        <f aca="false">-(G593-F593)</f>
        <v>-0</v>
      </c>
      <c r="K593" s="25" t="e">
        <f aca="false">-(G593-#REF!)</f>
        <v>#VALUE!</v>
      </c>
    </row>
    <row r="594" customFormat="false" ht="21.6" hidden="false" customHeight="false" outlineLevel="0" collapsed="false">
      <c r="A594" s="18" t="n">
        <v>596</v>
      </c>
      <c r="B594" s="13" t="s">
        <v>707</v>
      </c>
      <c r="C594" s="30" t="s">
        <v>1879</v>
      </c>
      <c r="D594" s="28" t="s">
        <v>1880</v>
      </c>
      <c r="E594" s="28" t="s">
        <v>1881</v>
      </c>
      <c r="F594" s="15" t="n">
        <v>4.3</v>
      </c>
      <c r="G594" s="15" t="n">
        <v>4.3</v>
      </c>
      <c r="H594" s="23" t="n">
        <f aca="false">G594*0.05</f>
        <v>0.215</v>
      </c>
      <c r="I594" s="13" t="n">
        <v>3007</v>
      </c>
      <c r="J594" s="8" t="n">
        <f aca="false">-(G594-F594)</f>
        <v>-0</v>
      </c>
      <c r="K594" s="25" t="e">
        <f aca="false">-(G594-#REF!)</f>
        <v>#VALUE!</v>
      </c>
    </row>
    <row r="595" customFormat="false" ht="14.4" hidden="false" customHeight="false" outlineLevel="0" collapsed="false">
      <c r="A595" s="18" t="n">
        <v>597</v>
      </c>
      <c r="B595" s="13" t="s">
        <v>1882</v>
      </c>
      <c r="C595" s="27" t="s">
        <v>1883</v>
      </c>
      <c r="D595" s="28" t="s">
        <v>1884</v>
      </c>
      <c r="E595" s="28" t="s">
        <v>1885</v>
      </c>
      <c r="F595" s="15" t="n">
        <v>15</v>
      </c>
      <c r="G595" s="15" t="n">
        <v>15</v>
      </c>
      <c r="H595" s="23" t="n">
        <f aca="false">G595*0.05</f>
        <v>0.75</v>
      </c>
      <c r="I595" s="13" t="n">
        <v>3011</v>
      </c>
      <c r="J595" s="8" t="n">
        <f aca="false">-(G595-F595)</f>
        <v>-0</v>
      </c>
      <c r="K595" s="25" t="e">
        <f aca="false">-(G595-#REF!)</f>
        <v>#VALUE!</v>
      </c>
    </row>
    <row r="596" customFormat="false" ht="21.6" hidden="false" customHeight="false" outlineLevel="0" collapsed="false">
      <c r="A596" s="18" t="n">
        <v>598</v>
      </c>
      <c r="B596" s="13" t="s">
        <v>1448</v>
      </c>
      <c r="C596" s="27" t="s">
        <v>1449</v>
      </c>
      <c r="D596" s="28" t="s">
        <v>1450</v>
      </c>
      <c r="E596" s="28" t="s">
        <v>1886</v>
      </c>
      <c r="F596" s="15" t="n">
        <v>22.5</v>
      </c>
      <c r="G596" s="15" t="n">
        <v>22.5</v>
      </c>
      <c r="H596" s="23" t="n">
        <f aca="false">G596*0.05</f>
        <v>1.125</v>
      </c>
      <c r="I596" s="13" t="n">
        <v>3012</v>
      </c>
      <c r="J596" s="8" t="n">
        <f aca="false">-(G596-F596)</f>
        <v>-0</v>
      </c>
      <c r="K596" s="25" t="e">
        <f aca="false">-(G596-#REF!)</f>
        <v>#VALUE!</v>
      </c>
    </row>
    <row r="597" customFormat="false" ht="21.6" hidden="false" customHeight="false" outlineLevel="0" collapsed="false">
      <c r="A597" s="18" t="n">
        <v>599</v>
      </c>
      <c r="B597" s="19" t="s">
        <v>604</v>
      </c>
      <c r="C597" s="20" t="s">
        <v>1887</v>
      </c>
      <c r="D597" s="21" t="s">
        <v>1888</v>
      </c>
      <c r="E597" s="21" t="s">
        <v>1889</v>
      </c>
      <c r="F597" s="22" t="n">
        <v>20</v>
      </c>
      <c r="G597" s="22" t="n">
        <v>20</v>
      </c>
      <c r="H597" s="23" t="n">
        <f aca="false">G597*0.05</f>
        <v>1</v>
      </c>
      <c r="I597" s="24" t="n">
        <v>3013</v>
      </c>
      <c r="J597" s="8" t="n">
        <f aca="false">-(G597-F597)</f>
        <v>-0</v>
      </c>
      <c r="K597" s="25" t="e">
        <f aca="false">-(G597-#REF!)</f>
        <v>#VALUE!</v>
      </c>
    </row>
    <row r="598" customFormat="false" ht="21.6" hidden="false" customHeight="false" outlineLevel="0" collapsed="false">
      <c r="A598" s="18" t="n">
        <v>600</v>
      </c>
      <c r="B598" s="13" t="s">
        <v>1890</v>
      </c>
      <c r="C598" s="27" t="s">
        <v>1891</v>
      </c>
      <c r="D598" s="28" t="s">
        <v>1892</v>
      </c>
      <c r="E598" s="28" t="s">
        <v>1893</v>
      </c>
      <c r="F598" s="15" t="n">
        <v>8</v>
      </c>
      <c r="G598" s="15" t="n">
        <v>8</v>
      </c>
      <c r="H598" s="23" t="n">
        <f aca="false">G598*0.05</f>
        <v>0.4</v>
      </c>
      <c r="I598" s="13" t="n">
        <v>3014</v>
      </c>
      <c r="J598" s="8" t="n">
        <f aca="false">-(G598-F598)</f>
        <v>-0</v>
      </c>
      <c r="K598" s="25" t="e">
        <f aca="false">-(G598-#REF!)</f>
        <v>#VALUE!</v>
      </c>
    </row>
    <row r="599" customFormat="false" ht="21.6" hidden="false" customHeight="false" outlineLevel="0" collapsed="false">
      <c r="A599" s="18" t="n">
        <v>601</v>
      </c>
      <c r="B599" s="13" t="s">
        <v>1890</v>
      </c>
      <c r="C599" s="27" t="s">
        <v>1894</v>
      </c>
      <c r="D599" s="28" t="s">
        <v>1895</v>
      </c>
      <c r="E599" s="28" t="s">
        <v>1896</v>
      </c>
      <c r="F599" s="15" t="n">
        <v>5</v>
      </c>
      <c r="G599" s="15" t="n">
        <v>5</v>
      </c>
      <c r="H599" s="23" t="n">
        <f aca="false">G599*0.05</f>
        <v>0.25</v>
      </c>
      <c r="I599" s="13" t="n">
        <v>3015</v>
      </c>
      <c r="J599" s="8" t="n">
        <f aca="false">-(G599-F599)</f>
        <v>-0</v>
      </c>
      <c r="K599" s="25" t="e">
        <f aca="false">-(G599-#REF!)</f>
        <v>#VALUE!</v>
      </c>
    </row>
    <row r="600" customFormat="false" ht="21.6" hidden="false" customHeight="false" outlineLevel="0" collapsed="false">
      <c r="A600" s="18" t="n">
        <v>602</v>
      </c>
      <c r="B600" s="13" t="s">
        <v>1897</v>
      </c>
      <c r="C600" s="30" t="s">
        <v>1898</v>
      </c>
      <c r="D600" s="28" t="s">
        <v>1899</v>
      </c>
      <c r="E600" s="28" t="s">
        <v>1900</v>
      </c>
      <c r="F600" s="15" t="n">
        <v>1.6</v>
      </c>
      <c r="G600" s="15" t="n">
        <v>1.6</v>
      </c>
      <c r="H600" s="23" t="n">
        <f aca="false">G600*0.05</f>
        <v>0.08</v>
      </c>
      <c r="I600" s="13" t="n">
        <v>3016</v>
      </c>
      <c r="J600" s="8" t="n">
        <f aca="false">-(G600-F600)</f>
        <v>-0</v>
      </c>
      <c r="K600" s="25" t="e">
        <f aca="false">-(G600-#REF!)</f>
        <v>#VALUE!</v>
      </c>
    </row>
    <row r="601" customFormat="false" ht="14.4" hidden="false" customHeight="false" outlineLevel="0" collapsed="false">
      <c r="A601" s="18" t="n">
        <v>603</v>
      </c>
      <c r="B601" s="19" t="s">
        <v>1644</v>
      </c>
      <c r="C601" s="20" t="s">
        <v>1901</v>
      </c>
      <c r="D601" s="21" t="s">
        <v>1902</v>
      </c>
      <c r="E601" s="21" t="s">
        <v>1903</v>
      </c>
      <c r="F601" s="22" t="n">
        <v>2</v>
      </c>
      <c r="G601" s="22" t="n">
        <v>2</v>
      </c>
      <c r="H601" s="23" t="n">
        <f aca="false">G601*0.05</f>
        <v>0.1</v>
      </c>
      <c r="I601" s="24" t="n">
        <v>3020</v>
      </c>
      <c r="J601" s="8" t="n">
        <f aca="false">-(G601-F601)</f>
        <v>-0</v>
      </c>
      <c r="K601" s="25" t="e">
        <f aca="false">-(G601-#REF!)</f>
        <v>#VALUE!</v>
      </c>
    </row>
    <row r="602" customFormat="false" ht="14.4" hidden="false" customHeight="false" outlineLevel="0" collapsed="false">
      <c r="A602" s="18" t="n">
        <v>604</v>
      </c>
      <c r="B602" s="19" t="s">
        <v>1042</v>
      </c>
      <c r="C602" s="29" t="s">
        <v>1043</v>
      </c>
      <c r="D602" s="21" t="s">
        <v>1044</v>
      </c>
      <c r="E602" s="21" t="s">
        <v>1904</v>
      </c>
      <c r="F602" s="22" t="n">
        <v>4</v>
      </c>
      <c r="G602" s="22" t="n">
        <v>4</v>
      </c>
      <c r="H602" s="23" t="n">
        <f aca="false">G602*0.05</f>
        <v>0.2</v>
      </c>
      <c r="I602" s="24" t="n">
        <v>3021</v>
      </c>
      <c r="J602" s="8" t="n">
        <f aca="false">-(G602-F602)</f>
        <v>-0</v>
      </c>
      <c r="K602" s="25" t="e">
        <f aca="false">-(G602-#REF!)</f>
        <v>#VALUE!</v>
      </c>
    </row>
    <row r="603" customFormat="false" ht="21.6" hidden="false" customHeight="false" outlineLevel="0" collapsed="false">
      <c r="A603" s="18" t="n">
        <v>605</v>
      </c>
      <c r="B603" s="19" t="s">
        <v>1905</v>
      </c>
      <c r="C603" s="29" t="s">
        <v>1906</v>
      </c>
      <c r="D603" s="21" t="s">
        <v>1907</v>
      </c>
      <c r="E603" s="21" t="s">
        <v>1908</v>
      </c>
      <c r="F603" s="22" t="n">
        <v>3</v>
      </c>
      <c r="G603" s="22" t="n">
        <v>3</v>
      </c>
      <c r="H603" s="23" t="n">
        <f aca="false">G603*0.05</f>
        <v>0.15</v>
      </c>
      <c r="I603" s="24" t="n">
        <v>3022</v>
      </c>
      <c r="J603" s="8" t="n">
        <f aca="false">-(G603-F603)</f>
        <v>-0</v>
      </c>
      <c r="K603" s="25" t="e">
        <f aca="false">-(G603-#REF!)</f>
        <v>#VALUE!</v>
      </c>
    </row>
    <row r="604" customFormat="false" ht="21.6" hidden="false" customHeight="false" outlineLevel="0" collapsed="false">
      <c r="A604" s="18" t="n">
        <v>606</v>
      </c>
      <c r="B604" s="19" t="s">
        <v>1905</v>
      </c>
      <c r="C604" s="20" t="s">
        <v>1909</v>
      </c>
      <c r="D604" s="21" t="s">
        <v>1910</v>
      </c>
      <c r="E604" s="21" t="s">
        <v>1911</v>
      </c>
      <c r="F604" s="22" t="n">
        <v>3</v>
      </c>
      <c r="G604" s="22" t="n">
        <v>3</v>
      </c>
      <c r="H604" s="23" t="n">
        <f aca="false">G604*0.05</f>
        <v>0.15</v>
      </c>
      <c r="I604" s="24" t="n">
        <v>3023</v>
      </c>
      <c r="J604" s="8" t="n">
        <f aca="false">-(G604-F604)</f>
        <v>-0</v>
      </c>
      <c r="K604" s="25" t="e">
        <f aca="false">-(G604-#REF!)</f>
        <v>#VALUE!</v>
      </c>
    </row>
    <row r="605" customFormat="false" ht="14.4" hidden="false" customHeight="false" outlineLevel="0" collapsed="false">
      <c r="A605" s="18" t="n">
        <v>607</v>
      </c>
      <c r="B605" s="13" t="s">
        <v>1912</v>
      </c>
      <c r="C605" s="27" t="s">
        <v>1913</v>
      </c>
      <c r="D605" s="28" t="s">
        <v>1914</v>
      </c>
      <c r="E605" s="28" t="s">
        <v>1915</v>
      </c>
      <c r="F605" s="15" t="n">
        <v>5</v>
      </c>
      <c r="G605" s="15" t="n">
        <v>5</v>
      </c>
      <c r="H605" s="23" t="n">
        <f aca="false">G605*0.05</f>
        <v>0.25</v>
      </c>
      <c r="I605" s="13" t="n">
        <v>3024</v>
      </c>
      <c r="J605" s="8" t="n">
        <f aca="false">-(G605-F605)</f>
        <v>-0</v>
      </c>
      <c r="K605" s="25" t="e">
        <f aca="false">-(G605-#REF!)</f>
        <v>#VALUE!</v>
      </c>
    </row>
    <row r="606" customFormat="false" ht="32.4" hidden="false" customHeight="false" outlineLevel="0" collapsed="false">
      <c r="A606" s="18" t="n">
        <v>608</v>
      </c>
      <c r="B606" s="13" t="s">
        <v>693</v>
      </c>
      <c r="C606" s="27" t="s">
        <v>1916</v>
      </c>
      <c r="D606" s="28" t="s">
        <v>1917</v>
      </c>
      <c r="E606" s="28" t="s">
        <v>1918</v>
      </c>
      <c r="F606" s="15" t="n">
        <v>36</v>
      </c>
      <c r="G606" s="15" t="n">
        <v>36</v>
      </c>
      <c r="H606" s="23" t="n">
        <f aca="false">G606*0.05</f>
        <v>1.8</v>
      </c>
      <c r="I606" s="13" t="n">
        <v>3025</v>
      </c>
      <c r="J606" s="8" t="n">
        <f aca="false">-(G606-F606)</f>
        <v>-0</v>
      </c>
      <c r="K606" s="25" t="e">
        <f aca="false">-(G606-#REF!)</f>
        <v>#VALUE!</v>
      </c>
    </row>
    <row r="607" customFormat="false" ht="14.4" hidden="false" customHeight="false" outlineLevel="0" collapsed="false">
      <c r="A607" s="18" t="n">
        <v>609</v>
      </c>
      <c r="B607" s="13" t="s">
        <v>693</v>
      </c>
      <c r="C607" s="27" t="s">
        <v>1919</v>
      </c>
      <c r="D607" s="28" t="s">
        <v>1920</v>
      </c>
      <c r="E607" s="28" t="s">
        <v>1921</v>
      </c>
      <c r="F607" s="15" t="n">
        <v>47.26</v>
      </c>
      <c r="G607" s="15" t="n">
        <v>33.77</v>
      </c>
      <c r="H607" s="23" t="n">
        <f aca="false">G607*0.05</f>
        <v>1.6885</v>
      </c>
      <c r="I607" s="13" t="n">
        <v>3026</v>
      </c>
      <c r="J607" s="8" t="n">
        <f aca="false">-(G607-F607)</f>
        <v>13.49</v>
      </c>
      <c r="K607" s="25" t="e">
        <f aca="false">-(G607-#REF!)</f>
        <v>#VALUE!</v>
      </c>
    </row>
    <row r="608" customFormat="false" ht="14.4" hidden="false" customHeight="false" outlineLevel="0" collapsed="false">
      <c r="A608" s="18" t="n">
        <v>610</v>
      </c>
      <c r="B608" s="13" t="s">
        <v>693</v>
      </c>
      <c r="C608" s="27" t="s">
        <v>1922</v>
      </c>
      <c r="D608" s="28" t="s">
        <v>1923</v>
      </c>
      <c r="E608" s="28" t="s">
        <v>1924</v>
      </c>
      <c r="F608" s="15" t="n">
        <v>50</v>
      </c>
      <c r="G608" s="15" t="n">
        <v>50</v>
      </c>
      <c r="H608" s="23" t="n">
        <f aca="false">G608*0.05</f>
        <v>2.5</v>
      </c>
      <c r="I608" s="13" t="n">
        <v>3027</v>
      </c>
      <c r="J608" s="8" t="n">
        <f aca="false">-(G608-F608)</f>
        <v>-0</v>
      </c>
      <c r="K608" s="25" t="e">
        <f aca="false">-(G608-#REF!)</f>
        <v>#VALUE!</v>
      </c>
    </row>
    <row r="609" customFormat="false" ht="14.4" hidden="false" customHeight="false" outlineLevel="0" collapsed="false">
      <c r="A609" s="18" t="n">
        <v>611</v>
      </c>
      <c r="B609" s="13" t="s">
        <v>693</v>
      </c>
      <c r="C609" s="27" t="s">
        <v>1925</v>
      </c>
      <c r="D609" s="28" t="s">
        <v>1926</v>
      </c>
      <c r="E609" s="28" t="s">
        <v>1927</v>
      </c>
      <c r="F609" s="15" t="n">
        <v>30</v>
      </c>
      <c r="G609" s="15" t="n">
        <v>15</v>
      </c>
      <c r="H609" s="23" t="n">
        <f aca="false">G609*0.05</f>
        <v>0.75</v>
      </c>
      <c r="I609" s="13" t="n">
        <v>3028</v>
      </c>
      <c r="J609" s="8" t="n">
        <f aca="false">-(G609-F609)</f>
        <v>15</v>
      </c>
      <c r="K609" s="25" t="e">
        <f aca="false">-(G609-#REF!)</f>
        <v>#VALUE!</v>
      </c>
    </row>
    <row r="610" customFormat="false" ht="14.4" hidden="false" customHeight="false" outlineLevel="0" collapsed="false">
      <c r="A610" s="18" t="n">
        <v>612</v>
      </c>
      <c r="B610" s="13" t="s">
        <v>693</v>
      </c>
      <c r="C610" s="27" t="s">
        <v>1928</v>
      </c>
      <c r="D610" s="28" t="s">
        <v>1929</v>
      </c>
      <c r="E610" s="28" t="s">
        <v>1930</v>
      </c>
      <c r="F610" s="15" t="n">
        <v>41</v>
      </c>
      <c r="G610" s="15" t="n">
        <v>12.05</v>
      </c>
      <c r="H610" s="23" t="n">
        <f aca="false">G610*0.05</f>
        <v>0.6025</v>
      </c>
      <c r="I610" s="13" t="n">
        <v>3029</v>
      </c>
      <c r="J610" s="8" t="n">
        <f aca="false">-(G610-F610)</f>
        <v>28.95</v>
      </c>
      <c r="K610" s="25" t="e">
        <f aca="false">-(G610-#REF!)</f>
        <v>#VALUE!</v>
      </c>
    </row>
    <row r="611" customFormat="false" ht="21.6" hidden="false" customHeight="false" outlineLevel="0" collapsed="false">
      <c r="A611" s="18" t="n">
        <v>613</v>
      </c>
      <c r="B611" s="13" t="s">
        <v>693</v>
      </c>
      <c r="C611" s="27" t="s">
        <v>1931</v>
      </c>
      <c r="D611" s="28" t="s">
        <v>1932</v>
      </c>
      <c r="E611" s="28" t="s">
        <v>1933</v>
      </c>
      <c r="F611" s="15" t="n">
        <v>29.4</v>
      </c>
      <c r="G611" s="15" t="n">
        <v>27.25</v>
      </c>
      <c r="H611" s="23" t="n">
        <f aca="false">G611*0.05</f>
        <v>1.3625</v>
      </c>
      <c r="I611" s="13" t="n">
        <v>3031</v>
      </c>
      <c r="J611" s="8" t="n">
        <f aca="false">-(G611-F611)</f>
        <v>2.15</v>
      </c>
      <c r="K611" s="25" t="e">
        <f aca="false">-(G611-#REF!)</f>
        <v>#VALUE!</v>
      </c>
    </row>
    <row r="612" customFormat="false" ht="14.4" hidden="false" customHeight="false" outlineLevel="0" collapsed="false">
      <c r="A612" s="18" t="n">
        <v>614</v>
      </c>
      <c r="B612" s="13" t="s">
        <v>41</v>
      </c>
      <c r="C612" s="30" t="s">
        <v>1821</v>
      </c>
      <c r="D612" s="28" t="s">
        <v>1822</v>
      </c>
      <c r="E612" s="28" t="s">
        <v>1934</v>
      </c>
      <c r="F612" s="15" t="n">
        <v>11</v>
      </c>
      <c r="G612" s="15" t="n">
        <v>11</v>
      </c>
      <c r="H612" s="23" t="n">
        <f aca="false">G612*0.05</f>
        <v>0.55</v>
      </c>
      <c r="I612" s="13" t="n">
        <v>3033</v>
      </c>
      <c r="J612" s="8" t="n">
        <f aca="false">-(G612-F612)</f>
        <v>-0</v>
      </c>
      <c r="K612" s="25" t="e">
        <f aca="false">-(G612-#REF!)</f>
        <v>#VALUE!</v>
      </c>
    </row>
    <row r="613" customFormat="false" ht="21.6" hidden="false" customHeight="false" outlineLevel="0" collapsed="false">
      <c r="A613" s="18" t="n">
        <v>615</v>
      </c>
      <c r="B613" s="13" t="s">
        <v>1517</v>
      </c>
      <c r="C613" s="27" t="s">
        <v>1518</v>
      </c>
      <c r="D613" s="28" t="s">
        <v>1519</v>
      </c>
      <c r="E613" s="28" t="s">
        <v>1935</v>
      </c>
      <c r="F613" s="15" t="n">
        <v>18</v>
      </c>
      <c r="G613" s="15" t="n">
        <v>18</v>
      </c>
      <c r="H613" s="23" t="n">
        <f aca="false">G613*0.05</f>
        <v>0.9</v>
      </c>
      <c r="I613" s="13" t="n">
        <v>3035</v>
      </c>
      <c r="J613" s="8" t="n">
        <f aca="false">-(G613-F613)</f>
        <v>-0</v>
      </c>
      <c r="K613" s="25" t="e">
        <f aca="false">-(G613-#REF!)</f>
        <v>#VALUE!</v>
      </c>
    </row>
    <row r="614" customFormat="false" ht="21.6" hidden="false" customHeight="false" outlineLevel="0" collapsed="false">
      <c r="A614" s="18" t="n">
        <v>616</v>
      </c>
      <c r="B614" s="13" t="s">
        <v>1180</v>
      </c>
      <c r="C614" s="27" t="s">
        <v>1936</v>
      </c>
      <c r="D614" s="28" t="s">
        <v>1937</v>
      </c>
      <c r="E614" s="28" t="s">
        <v>1938</v>
      </c>
      <c r="F614" s="15" t="n">
        <v>0.6</v>
      </c>
      <c r="G614" s="15" t="n">
        <v>0.6</v>
      </c>
      <c r="H614" s="23" t="n">
        <f aca="false">G614*0.05</f>
        <v>0.03</v>
      </c>
      <c r="I614" s="13" t="n">
        <v>3036</v>
      </c>
      <c r="J614" s="8" t="n">
        <f aca="false">-(G614-F614)</f>
        <v>-0</v>
      </c>
      <c r="K614" s="25" t="e">
        <f aca="false">-(G614-#REF!)</f>
        <v>#VALUE!</v>
      </c>
    </row>
    <row r="615" customFormat="false" ht="14.4" hidden="false" customHeight="false" outlineLevel="0" collapsed="false">
      <c r="A615" s="18" t="n">
        <v>617</v>
      </c>
      <c r="B615" s="19" t="s">
        <v>1939</v>
      </c>
      <c r="C615" s="20" t="s">
        <v>1940</v>
      </c>
      <c r="D615" s="21" t="s">
        <v>1941</v>
      </c>
      <c r="E615" s="21" t="s">
        <v>1942</v>
      </c>
      <c r="F615" s="22" t="n">
        <v>4.9</v>
      </c>
      <c r="G615" s="22" t="n">
        <v>4.9</v>
      </c>
      <c r="H615" s="23" t="n">
        <f aca="false">G615*0.05</f>
        <v>0.245</v>
      </c>
      <c r="I615" s="24" t="n">
        <v>3038</v>
      </c>
      <c r="J615" s="8" t="n">
        <f aca="false">-(G615-F615)</f>
        <v>-0</v>
      </c>
      <c r="K615" s="25" t="e">
        <f aca="false">-(G615-#REF!)</f>
        <v>#VALUE!</v>
      </c>
    </row>
    <row r="616" customFormat="false" ht="14.4" hidden="false" customHeight="false" outlineLevel="0" collapsed="false">
      <c r="A616" s="18" t="n">
        <v>618</v>
      </c>
      <c r="B616" s="19" t="s">
        <v>1943</v>
      </c>
      <c r="C616" s="29" t="s">
        <v>1944</v>
      </c>
      <c r="D616" s="21" t="s">
        <v>1945</v>
      </c>
      <c r="E616" s="21" t="s">
        <v>1946</v>
      </c>
      <c r="F616" s="22" t="n">
        <v>5</v>
      </c>
      <c r="G616" s="22" t="n">
        <v>5</v>
      </c>
      <c r="H616" s="23" t="n">
        <f aca="false">G616*0.05</f>
        <v>0.25</v>
      </c>
      <c r="I616" s="24" t="n">
        <v>3040</v>
      </c>
      <c r="J616" s="8" t="n">
        <f aca="false">-(G616-F616)</f>
        <v>-0</v>
      </c>
      <c r="K616" s="25" t="e">
        <f aca="false">-(G616-#REF!)</f>
        <v>#VALUE!</v>
      </c>
    </row>
    <row r="617" customFormat="false" ht="21.6" hidden="false" customHeight="false" outlineLevel="0" collapsed="false">
      <c r="A617" s="18" t="n">
        <v>619</v>
      </c>
      <c r="B617" s="13" t="s">
        <v>1947</v>
      </c>
      <c r="C617" s="27" t="s">
        <v>1948</v>
      </c>
      <c r="D617" s="28" t="s">
        <v>1949</v>
      </c>
      <c r="E617" s="28" t="s">
        <v>1950</v>
      </c>
      <c r="F617" s="15" t="n">
        <v>40</v>
      </c>
      <c r="G617" s="15" t="n">
        <v>40</v>
      </c>
      <c r="H617" s="23" t="n">
        <f aca="false">G617*0.05</f>
        <v>2</v>
      </c>
      <c r="I617" s="13" t="n">
        <v>3042</v>
      </c>
      <c r="J617" s="8" t="n">
        <f aca="false">-(G617-F617)</f>
        <v>-0</v>
      </c>
      <c r="K617" s="25" t="e">
        <f aca="false">-(G617-#REF!)</f>
        <v>#VALUE!</v>
      </c>
    </row>
    <row r="618" customFormat="false" ht="14.4" hidden="false" customHeight="false" outlineLevel="0" collapsed="false">
      <c r="A618" s="18" t="n">
        <v>620</v>
      </c>
      <c r="B618" s="13" t="s">
        <v>612</v>
      </c>
      <c r="C618" s="27" t="s">
        <v>1951</v>
      </c>
      <c r="D618" s="28" t="s">
        <v>1952</v>
      </c>
      <c r="E618" s="28" t="s">
        <v>1953</v>
      </c>
      <c r="F618" s="15" t="n">
        <v>15.2</v>
      </c>
      <c r="G618" s="15" t="n">
        <v>15.2</v>
      </c>
      <c r="H618" s="23" t="n">
        <f aca="false">G618*0.05</f>
        <v>0.76</v>
      </c>
      <c r="I618" s="13" t="n">
        <v>3044</v>
      </c>
      <c r="J618" s="8" t="n">
        <f aca="false">-(G618-F618)</f>
        <v>-0</v>
      </c>
      <c r="K618" s="25" t="e">
        <f aca="false">-(G618-#REF!)</f>
        <v>#VALUE!</v>
      </c>
    </row>
    <row r="619" customFormat="false" ht="14.4" hidden="false" customHeight="false" outlineLevel="0" collapsed="false">
      <c r="A619" s="18" t="n">
        <v>621</v>
      </c>
      <c r="B619" s="13" t="s">
        <v>1954</v>
      </c>
      <c r="C619" s="27" t="s">
        <v>1955</v>
      </c>
      <c r="D619" s="28" t="s">
        <v>1956</v>
      </c>
      <c r="E619" s="28" t="s">
        <v>1957</v>
      </c>
      <c r="F619" s="15" t="n">
        <v>8</v>
      </c>
      <c r="G619" s="15" t="n">
        <v>8</v>
      </c>
      <c r="H619" s="23" t="n">
        <f aca="false">G619*0.05</f>
        <v>0.4</v>
      </c>
      <c r="I619" s="13" t="n">
        <v>3046</v>
      </c>
      <c r="J619" s="8" t="n">
        <f aca="false">-(G619-F619)</f>
        <v>-0</v>
      </c>
      <c r="K619" s="25" t="e">
        <f aca="false">-(G619-#REF!)</f>
        <v>#VALUE!</v>
      </c>
    </row>
    <row r="620" customFormat="false" ht="14.4" hidden="false" customHeight="false" outlineLevel="0" collapsed="false">
      <c r="A620" s="18" t="n">
        <v>622</v>
      </c>
      <c r="B620" s="13" t="s">
        <v>1958</v>
      </c>
      <c r="C620" s="27" t="s">
        <v>1959</v>
      </c>
      <c r="D620" s="28" t="s">
        <v>1960</v>
      </c>
      <c r="E620" s="28" t="s">
        <v>1961</v>
      </c>
      <c r="F620" s="15" t="n">
        <v>8</v>
      </c>
      <c r="G620" s="15" t="n">
        <v>8</v>
      </c>
      <c r="H620" s="23" t="n">
        <f aca="false">G620*0.05</f>
        <v>0.4</v>
      </c>
      <c r="I620" s="13" t="n">
        <v>3047</v>
      </c>
      <c r="J620" s="8" t="n">
        <f aca="false">-(G620-F620)</f>
        <v>-0</v>
      </c>
      <c r="K620" s="25" t="e">
        <f aca="false">-(G620-#REF!)</f>
        <v>#VALUE!</v>
      </c>
    </row>
    <row r="621" customFormat="false" ht="21.6" hidden="false" customHeight="false" outlineLevel="0" collapsed="false">
      <c r="A621" s="18" t="n">
        <v>623</v>
      </c>
      <c r="B621" s="13" t="s">
        <v>1962</v>
      </c>
      <c r="C621" s="27" t="s">
        <v>1963</v>
      </c>
      <c r="D621" s="28" t="s">
        <v>1964</v>
      </c>
      <c r="E621" s="28" t="s">
        <v>1965</v>
      </c>
      <c r="F621" s="15" t="n">
        <v>13.392</v>
      </c>
      <c r="G621" s="15" t="n">
        <v>13.392</v>
      </c>
      <c r="H621" s="23" t="n">
        <f aca="false">G621*0.05</f>
        <v>0.6696</v>
      </c>
      <c r="I621" s="13" t="n">
        <v>3048</v>
      </c>
      <c r="J621" s="8" t="n">
        <f aca="false">-(G621-F621)</f>
        <v>-0</v>
      </c>
      <c r="K621" s="25" t="e">
        <f aca="false">-(G621-#REF!)</f>
        <v>#VALUE!</v>
      </c>
    </row>
    <row r="622" customFormat="false" ht="14.4" hidden="false" customHeight="false" outlineLevel="0" collapsed="false">
      <c r="A622" s="18" t="n">
        <v>624</v>
      </c>
      <c r="B622" s="13" t="s">
        <v>1966</v>
      </c>
      <c r="C622" s="27" t="s">
        <v>1967</v>
      </c>
      <c r="D622" s="28" t="s">
        <v>1968</v>
      </c>
      <c r="E622" s="28" t="s">
        <v>1969</v>
      </c>
      <c r="F622" s="15" t="n">
        <v>1.5</v>
      </c>
      <c r="G622" s="15" t="n">
        <v>1.5</v>
      </c>
      <c r="H622" s="23" t="n">
        <f aca="false">G622*0.05</f>
        <v>0.075</v>
      </c>
      <c r="I622" s="13" t="n">
        <v>3051</v>
      </c>
      <c r="J622" s="8" t="n">
        <f aca="false">-(G622-F622)</f>
        <v>-0</v>
      </c>
      <c r="K622" s="25" t="e">
        <f aca="false">-(G622-#REF!)</f>
        <v>#VALUE!</v>
      </c>
    </row>
    <row r="623" customFormat="false" ht="14.4" hidden="false" customHeight="false" outlineLevel="0" collapsed="false">
      <c r="A623" s="18" t="n">
        <v>625</v>
      </c>
      <c r="B623" s="13" t="s">
        <v>1173</v>
      </c>
      <c r="C623" s="27" t="s">
        <v>1174</v>
      </c>
      <c r="D623" s="28" t="s">
        <v>1175</v>
      </c>
      <c r="E623" s="28" t="n">
        <v>13658</v>
      </c>
      <c r="F623" s="15" t="n">
        <v>15</v>
      </c>
      <c r="G623" s="15" t="n">
        <v>15</v>
      </c>
      <c r="H623" s="23" t="n">
        <f aca="false">G623*0.05</f>
        <v>0.75</v>
      </c>
      <c r="I623" s="13" t="n">
        <v>3050</v>
      </c>
      <c r="J623" s="8" t="n">
        <f aca="false">-(G623-F623)</f>
        <v>-0</v>
      </c>
      <c r="K623" s="25" t="e">
        <f aca="false">-(G623-#REF!)</f>
        <v>#VALUE!</v>
      </c>
    </row>
    <row r="624" customFormat="false" ht="14.4" hidden="false" customHeight="false" outlineLevel="0" collapsed="false">
      <c r="A624" s="18" t="n">
        <v>626</v>
      </c>
      <c r="B624" s="19" t="s">
        <v>1615</v>
      </c>
      <c r="C624" s="20" t="s">
        <v>1970</v>
      </c>
      <c r="D624" s="21" t="s">
        <v>1971</v>
      </c>
      <c r="E624" s="21" t="s">
        <v>1972</v>
      </c>
      <c r="F624" s="22" t="n">
        <v>2.6</v>
      </c>
      <c r="G624" s="22" t="n">
        <v>2.6</v>
      </c>
      <c r="H624" s="23" t="n">
        <f aca="false">G624*0.05</f>
        <v>0.13</v>
      </c>
      <c r="I624" s="24" t="n">
        <v>3055</v>
      </c>
      <c r="J624" s="8" t="n">
        <f aca="false">-(G624-F624)</f>
        <v>-0</v>
      </c>
      <c r="K624" s="25" t="e">
        <f aca="false">-(G624-#REF!)</f>
        <v>#VALUE!</v>
      </c>
    </row>
    <row r="625" customFormat="false" ht="21.6" hidden="false" customHeight="false" outlineLevel="0" collapsed="false">
      <c r="A625" s="18" t="n">
        <v>627</v>
      </c>
      <c r="B625" s="13" t="s">
        <v>1385</v>
      </c>
      <c r="C625" s="30" t="s">
        <v>1973</v>
      </c>
      <c r="D625" s="28" t="s">
        <v>1974</v>
      </c>
      <c r="E625" s="28" t="s">
        <v>1975</v>
      </c>
      <c r="F625" s="15" t="n">
        <v>2.5</v>
      </c>
      <c r="G625" s="15" t="n">
        <v>2.5</v>
      </c>
      <c r="H625" s="23" t="n">
        <f aca="false">G625*0.05</f>
        <v>0.125</v>
      </c>
      <c r="I625" s="13" t="n">
        <v>3056</v>
      </c>
      <c r="J625" s="8" t="n">
        <f aca="false">-(G625-F625)</f>
        <v>-0</v>
      </c>
      <c r="K625" s="25" t="e">
        <f aca="false">-(G625-#REF!)</f>
        <v>#VALUE!</v>
      </c>
    </row>
    <row r="626" customFormat="false" ht="14.4" hidden="false" customHeight="false" outlineLevel="0" collapsed="false">
      <c r="A626" s="18" t="n">
        <v>628</v>
      </c>
      <c r="B626" s="13" t="s">
        <v>1976</v>
      </c>
      <c r="C626" s="27" t="s">
        <v>1977</v>
      </c>
      <c r="D626" s="28" t="s">
        <v>1978</v>
      </c>
      <c r="E626" s="28" t="s">
        <v>1979</v>
      </c>
      <c r="F626" s="15" t="n">
        <v>1.5</v>
      </c>
      <c r="G626" s="15" t="n">
        <v>1.5</v>
      </c>
      <c r="H626" s="23" t="n">
        <f aca="false">G626*0.05</f>
        <v>0.075</v>
      </c>
      <c r="I626" s="13" t="n">
        <v>3057</v>
      </c>
      <c r="J626" s="8" t="n">
        <f aca="false">-(G626-F626)</f>
        <v>-0</v>
      </c>
      <c r="K626" s="25" t="e">
        <f aca="false">-(G626-#REF!)</f>
        <v>#VALUE!</v>
      </c>
    </row>
    <row r="627" customFormat="false" ht="14.4" hidden="false" customHeight="false" outlineLevel="0" collapsed="false">
      <c r="A627" s="18" t="n">
        <v>629</v>
      </c>
      <c r="B627" s="19" t="s">
        <v>1772</v>
      </c>
      <c r="C627" s="29" t="s">
        <v>1773</v>
      </c>
      <c r="D627" s="21" t="s">
        <v>1774</v>
      </c>
      <c r="E627" s="21" t="s">
        <v>1980</v>
      </c>
      <c r="F627" s="22" t="n">
        <v>12.8</v>
      </c>
      <c r="G627" s="22" t="n">
        <v>12.8</v>
      </c>
      <c r="H627" s="23" t="n">
        <f aca="false">G627*0.05</f>
        <v>0.64</v>
      </c>
      <c r="I627" s="24" t="n">
        <v>3058</v>
      </c>
      <c r="J627" s="8" t="n">
        <f aca="false">-(G627-F627)</f>
        <v>-0</v>
      </c>
      <c r="K627" s="25" t="e">
        <f aca="false">-(G627-#REF!)</f>
        <v>#VALUE!</v>
      </c>
    </row>
    <row r="628" customFormat="false" ht="14.4" hidden="false" customHeight="false" outlineLevel="0" collapsed="false">
      <c r="A628" s="18" t="n">
        <v>630</v>
      </c>
      <c r="B628" s="13" t="s">
        <v>101</v>
      </c>
      <c r="C628" s="30" t="s">
        <v>1543</v>
      </c>
      <c r="D628" s="28" t="s">
        <v>1544</v>
      </c>
      <c r="E628" s="28" t="s">
        <v>1875</v>
      </c>
      <c r="F628" s="15" t="n">
        <v>11</v>
      </c>
      <c r="G628" s="15" t="n">
        <v>11</v>
      </c>
      <c r="H628" s="23" t="n">
        <f aca="false">G628*0.05</f>
        <v>0.55</v>
      </c>
      <c r="I628" s="13" t="n">
        <v>3060</v>
      </c>
      <c r="J628" s="8" t="n">
        <f aca="false">-(G628-F628)</f>
        <v>-0</v>
      </c>
      <c r="K628" s="25" t="e">
        <f aca="false">-(G628-#REF!)</f>
        <v>#VALUE!</v>
      </c>
    </row>
    <row r="629" customFormat="false" ht="14.4" hidden="false" customHeight="false" outlineLevel="0" collapsed="false">
      <c r="A629" s="18" t="n">
        <v>631</v>
      </c>
      <c r="B629" s="19" t="s">
        <v>80</v>
      </c>
      <c r="C629" s="20" t="s">
        <v>130</v>
      </c>
      <c r="D629" s="21" t="s">
        <v>131</v>
      </c>
      <c r="E629" s="21" t="s">
        <v>1981</v>
      </c>
      <c r="F629" s="22" t="n">
        <v>15</v>
      </c>
      <c r="G629" s="22" t="n">
        <v>15</v>
      </c>
      <c r="H629" s="23" t="n">
        <f aca="false">G629*0.05</f>
        <v>0.75</v>
      </c>
      <c r="I629" s="24" t="n">
        <v>3063</v>
      </c>
      <c r="J629" s="8" t="n">
        <f aca="false">-(G629-F629)</f>
        <v>-0</v>
      </c>
      <c r="K629" s="25" t="e">
        <f aca="false">-(G629-#REF!)</f>
        <v>#VALUE!</v>
      </c>
    </row>
    <row r="630" customFormat="false" ht="14.4" hidden="false" customHeight="false" outlineLevel="0" collapsed="false">
      <c r="A630" s="18" t="n">
        <v>632</v>
      </c>
      <c r="B630" s="13" t="s">
        <v>1011</v>
      </c>
      <c r="C630" s="27" t="s">
        <v>1982</v>
      </c>
      <c r="D630" s="28" t="s">
        <v>1983</v>
      </c>
      <c r="E630" s="28" t="s">
        <v>1984</v>
      </c>
      <c r="F630" s="15" t="n">
        <v>3.444</v>
      </c>
      <c r="G630" s="15" t="n">
        <v>3.44</v>
      </c>
      <c r="H630" s="23" t="n">
        <f aca="false">G630*0.05</f>
        <v>0.172</v>
      </c>
      <c r="I630" s="13" t="n">
        <v>3064</v>
      </c>
      <c r="J630" s="8" t="n">
        <f aca="false">-(G630-F630)</f>
        <v>0.004</v>
      </c>
      <c r="K630" s="25" t="e">
        <f aca="false">-(G630-#REF!)</f>
        <v>#VALUE!</v>
      </c>
    </row>
    <row r="631" customFormat="false" ht="21.6" hidden="false" customHeight="false" outlineLevel="0" collapsed="false">
      <c r="A631" s="18" t="n">
        <v>633</v>
      </c>
      <c r="B631" s="13" t="s">
        <v>1869</v>
      </c>
      <c r="C631" s="27" t="s">
        <v>1870</v>
      </c>
      <c r="D631" s="28" t="s">
        <v>1871</v>
      </c>
      <c r="E631" s="28" t="n">
        <v>13674</v>
      </c>
      <c r="F631" s="15" t="n">
        <v>5</v>
      </c>
      <c r="G631" s="15" t="n">
        <v>5</v>
      </c>
      <c r="H631" s="23" t="n">
        <f aca="false">G631*0.05</f>
        <v>0.25</v>
      </c>
      <c r="I631" s="13" t="n">
        <v>3067</v>
      </c>
      <c r="J631" s="8" t="n">
        <f aca="false">-(G631-F631)</f>
        <v>-0</v>
      </c>
      <c r="K631" s="25" t="e">
        <f aca="false">-(G631-#REF!)</f>
        <v>#VALUE!</v>
      </c>
    </row>
    <row r="632" customFormat="false" ht="21.6" hidden="false" customHeight="false" outlineLevel="0" collapsed="false">
      <c r="A632" s="18" t="n">
        <v>634</v>
      </c>
      <c r="B632" s="13" t="s">
        <v>1546</v>
      </c>
      <c r="C632" s="27" t="s">
        <v>1800</v>
      </c>
      <c r="D632" s="28" t="s">
        <v>1801</v>
      </c>
      <c r="E632" s="28" t="s">
        <v>1985</v>
      </c>
      <c r="F632" s="15" t="n">
        <v>10</v>
      </c>
      <c r="G632" s="15" t="n">
        <v>10</v>
      </c>
      <c r="H632" s="23" t="n">
        <f aca="false">G632*0.05</f>
        <v>0.5</v>
      </c>
      <c r="I632" s="13" t="n">
        <v>3068</v>
      </c>
      <c r="J632" s="8" t="n">
        <f aca="false">-(G632-F632)</f>
        <v>-0</v>
      </c>
      <c r="K632" s="25" t="e">
        <f aca="false">-(G632-#REF!)</f>
        <v>#VALUE!</v>
      </c>
    </row>
    <row r="633" customFormat="false" ht="14.4" hidden="false" customHeight="false" outlineLevel="0" collapsed="false">
      <c r="A633" s="18" t="n">
        <v>635</v>
      </c>
      <c r="B633" s="13" t="s">
        <v>1986</v>
      </c>
      <c r="C633" s="27" t="s">
        <v>1987</v>
      </c>
      <c r="D633" s="28" t="s">
        <v>1988</v>
      </c>
      <c r="E633" s="28" t="s">
        <v>1989</v>
      </c>
      <c r="F633" s="15" t="n">
        <v>14</v>
      </c>
      <c r="G633" s="15" t="n">
        <v>14</v>
      </c>
      <c r="H633" s="23" t="n">
        <f aca="false">G633*0.05</f>
        <v>0.7</v>
      </c>
      <c r="I633" s="13" t="n">
        <v>3072</v>
      </c>
      <c r="J633" s="8" t="n">
        <f aca="false">-(G633-F633)</f>
        <v>-0</v>
      </c>
      <c r="K633" s="25" t="e">
        <f aca="false">-(G633-#REF!)</f>
        <v>#VALUE!</v>
      </c>
    </row>
    <row r="634" customFormat="false" ht="14.4" hidden="false" customHeight="false" outlineLevel="0" collapsed="false">
      <c r="A634" s="18" t="n">
        <v>636</v>
      </c>
      <c r="B634" s="13" t="s">
        <v>1990</v>
      </c>
      <c r="C634" s="30" t="s">
        <v>1991</v>
      </c>
      <c r="D634" s="28" t="s">
        <v>1992</v>
      </c>
      <c r="E634" s="28" t="s">
        <v>1993</v>
      </c>
      <c r="F634" s="15" t="n">
        <v>3</v>
      </c>
      <c r="G634" s="15" t="n">
        <v>3</v>
      </c>
      <c r="H634" s="23" t="n">
        <f aca="false">G634*0.05</f>
        <v>0.15</v>
      </c>
      <c r="I634" s="13" t="n">
        <v>3073</v>
      </c>
      <c r="J634" s="8" t="n">
        <f aca="false">-(G634-F634)</f>
        <v>-0</v>
      </c>
      <c r="K634" s="25" t="e">
        <f aca="false">-(G634-#REF!)</f>
        <v>#VALUE!</v>
      </c>
    </row>
    <row r="635" customFormat="false" ht="14.4" hidden="false" customHeight="false" outlineLevel="0" collapsed="false">
      <c r="A635" s="18" t="n">
        <v>637</v>
      </c>
      <c r="B635" s="13" t="s">
        <v>822</v>
      </c>
      <c r="C635" s="27" t="s">
        <v>823</v>
      </c>
      <c r="D635" s="28" t="s">
        <v>824</v>
      </c>
      <c r="E635" s="28" t="s">
        <v>1994</v>
      </c>
      <c r="F635" s="15" t="n">
        <v>4</v>
      </c>
      <c r="G635" s="15" t="n">
        <v>4</v>
      </c>
      <c r="H635" s="23" t="n">
        <f aca="false">G635*0.05</f>
        <v>0.2</v>
      </c>
      <c r="I635" s="13" t="n">
        <v>3075</v>
      </c>
      <c r="J635" s="8" t="n">
        <f aca="false">-(G635-F635)</f>
        <v>-0</v>
      </c>
      <c r="K635" s="25" t="e">
        <f aca="false">-(G635-#REF!)</f>
        <v>#VALUE!</v>
      </c>
    </row>
    <row r="636" customFormat="false" ht="14.4" hidden="false" customHeight="false" outlineLevel="0" collapsed="false">
      <c r="A636" s="18" t="n">
        <v>638</v>
      </c>
      <c r="B636" s="13" t="s">
        <v>1995</v>
      </c>
      <c r="C636" s="27" t="s">
        <v>1996</v>
      </c>
      <c r="D636" s="28" t="s">
        <v>1997</v>
      </c>
      <c r="E636" s="28" t="s">
        <v>1998</v>
      </c>
      <c r="F636" s="15" t="n">
        <v>5</v>
      </c>
      <c r="G636" s="15" t="n">
        <v>5</v>
      </c>
      <c r="H636" s="23" t="n">
        <f aca="false">G636*0.05</f>
        <v>0.25</v>
      </c>
      <c r="I636" s="13" t="n">
        <v>3076</v>
      </c>
      <c r="J636" s="8" t="n">
        <f aca="false">-(G636-F636)</f>
        <v>-0</v>
      </c>
      <c r="K636" s="25" t="e">
        <f aca="false">-(G636-#REF!)</f>
        <v>#VALUE!</v>
      </c>
    </row>
    <row r="637" customFormat="false" ht="14.4" hidden="false" customHeight="false" outlineLevel="0" collapsed="false">
      <c r="A637" s="18" t="n">
        <v>639</v>
      </c>
      <c r="B637" s="13" t="s">
        <v>1999</v>
      </c>
      <c r="C637" s="27" t="s">
        <v>2000</v>
      </c>
      <c r="D637" s="28" t="s">
        <v>2001</v>
      </c>
      <c r="E637" s="28" t="s">
        <v>2002</v>
      </c>
      <c r="F637" s="15" t="n">
        <v>10</v>
      </c>
      <c r="G637" s="15" t="n">
        <v>10</v>
      </c>
      <c r="H637" s="23" t="n">
        <f aca="false">G637*0.05</f>
        <v>0.5</v>
      </c>
      <c r="I637" s="13" t="n">
        <v>3077</v>
      </c>
      <c r="J637" s="8" t="n">
        <f aca="false">-(G637-F637)</f>
        <v>-0</v>
      </c>
      <c r="K637" s="25" t="e">
        <f aca="false">-(G637-#REF!)</f>
        <v>#VALUE!</v>
      </c>
    </row>
    <row r="638" customFormat="false" ht="14.4" hidden="false" customHeight="false" outlineLevel="0" collapsed="false">
      <c r="A638" s="18" t="n">
        <v>640</v>
      </c>
      <c r="B638" s="13" t="s">
        <v>2003</v>
      </c>
      <c r="C638" s="27" t="s">
        <v>2004</v>
      </c>
      <c r="D638" s="28" t="s">
        <v>2005</v>
      </c>
      <c r="E638" s="28" t="s">
        <v>2006</v>
      </c>
      <c r="F638" s="15" t="n">
        <v>24.9</v>
      </c>
      <c r="G638" s="15" t="n">
        <v>24.9</v>
      </c>
      <c r="H638" s="23" t="n">
        <f aca="false">G638*0.05</f>
        <v>1.245</v>
      </c>
      <c r="I638" s="13" t="n">
        <v>3081</v>
      </c>
      <c r="J638" s="8" t="n">
        <f aca="false">-(G638-F638)</f>
        <v>-0</v>
      </c>
      <c r="K638" s="25" t="e">
        <f aca="false">-(G638-#REF!)</f>
        <v>#VALUE!</v>
      </c>
    </row>
    <row r="639" customFormat="false" ht="21.6" hidden="false" customHeight="false" outlineLevel="0" collapsed="false">
      <c r="A639" s="18" t="n">
        <v>641</v>
      </c>
      <c r="B639" s="13" t="s">
        <v>1071</v>
      </c>
      <c r="C639" s="27" t="s">
        <v>1072</v>
      </c>
      <c r="D639" s="28" t="s">
        <v>1073</v>
      </c>
      <c r="E639" s="28" t="s">
        <v>2007</v>
      </c>
      <c r="F639" s="15" t="n">
        <v>6</v>
      </c>
      <c r="G639" s="15" t="n">
        <v>6</v>
      </c>
      <c r="H639" s="23" t="n">
        <f aca="false">G639*0.05</f>
        <v>0.3</v>
      </c>
      <c r="I639" s="13" t="n">
        <v>3085</v>
      </c>
      <c r="J639" s="8" t="n">
        <f aca="false">-(G639-F639)</f>
        <v>-0</v>
      </c>
      <c r="K639" s="25" t="e">
        <f aca="false">-(G639-#REF!)</f>
        <v>#VALUE!</v>
      </c>
    </row>
    <row r="640" customFormat="false" ht="14.4" hidden="false" customHeight="false" outlineLevel="0" collapsed="false">
      <c r="A640" s="18" t="n">
        <v>642</v>
      </c>
      <c r="B640" s="13" t="s">
        <v>163</v>
      </c>
      <c r="C640" s="27" t="s">
        <v>1503</v>
      </c>
      <c r="D640" s="28" t="s">
        <v>1504</v>
      </c>
      <c r="E640" s="28" t="s">
        <v>1847</v>
      </c>
      <c r="F640" s="15" t="n">
        <v>14.5</v>
      </c>
      <c r="G640" s="15" t="n">
        <v>14.5</v>
      </c>
      <c r="H640" s="23" t="n">
        <f aca="false">G640*0.05</f>
        <v>0.725</v>
      </c>
      <c r="I640" s="13" t="n">
        <v>3093</v>
      </c>
      <c r="J640" s="8" t="n">
        <f aca="false">-(G640-F640)</f>
        <v>-0</v>
      </c>
      <c r="K640" s="25" t="e">
        <f aca="false">-(G640-#REF!)</f>
        <v>#VALUE!</v>
      </c>
    </row>
    <row r="641" customFormat="false" ht="14.4" hidden="false" customHeight="false" outlineLevel="0" collapsed="false">
      <c r="A641" s="18" t="n">
        <v>643</v>
      </c>
      <c r="B641" s="13" t="s">
        <v>2008</v>
      </c>
      <c r="C641" s="27" t="s">
        <v>2009</v>
      </c>
      <c r="D641" s="28" t="s">
        <v>2010</v>
      </c>
      <c r="E641" s="28" t="s">
        <v>2011</v>
      </c>
      <c r="F641" s="15" t="n">
        <v>20</v>
      </c>
      <c r="G641" s="15" t="n">
        <v>20</v>
      </c>
      <c r="H641" s="23" t="n">
        <f aca="false">G641*0.05</f>
        <v>1</v>
      </c>
      <c r="I641" s="13" t="n">
        <v>3094</v>
      </c>
      <c r="J641" s="8" t="n">
        <f aca="false">-(G641-F641)</f>
        <v>-0</v>
      </c>
      <c r="K641" s="25" t="e">
        <f aca="false">-(G641-#REF!)</f>
        <v>#VALUE!</v>
      </c>
    </row>
    <row r="642" customFormat="false" ht="21.6" hidden="false" customHeight="false" outlineLevel="0" collapsed="false">
      <c r="A642" s="18" t="n">
        <v>644</v>
      </c>
      <c r="B642" s="13" t="s">
        <v>2012</v>
      </c>
      <c r="C642" s="27" t="s">
        <v>2013</v>
      </c>
      <c r="D642" s="28" t="s">
        <v>2014</v>
      </c>
      <c r="E642" s="28" t="s">
        <v>2015</v>
      </c>
      <c r="F642" s="15" t="n">
        <v>7</v>
      </c>
      <c r="G642" s="15" t="n">
        <v>7</v>
      </c>
      <c r="H642" s="23" t="n">
        <f aca="false">G642*0.05</f>
        <v>0.35</v>
      </c>
      <c r="I642" s="13" t="n">
        <v>3095</v>
      </c>
      <c r="J642" s="8" t="n">
        <f aca="false">-(G642-F642)</f>
        <v>-0</v>
      </c>
      <c r="K642" s="25" t="e">
        <f aca="false">-(G642-#REF!)</f>
        <v>#VALUE!</v>
      </c>
    </row>
    <row r="643" customFormat="false" ht="14.4" hidden="false" customHeight="false" outlineLevel="0" collapsed="false">
      <c r="A643" s="18" t="n">
        <v>645</v>
      </c>
      <c r="B643" s="13" t="s">
        <v>2016</v>
      </c>
      <c r="C643" s="27" t="s">
        <v>2017</v>
      </c>
      <c r="D643" s="28" t="s">
        <v>2018</v>
      </c>
      <c r="E643" s="28" t="s">
        <v>437</v>
      </c>
      <c r="F643" s="15" t="n">
        <v>6</v>
      </c>
      <c r="G643" s="15" t="n">
        <v>6</v>
      </c>
      <c r="H643" s="23" t="n">
        <f aca="false">G643*0.05</f>
        <v>0.3</v>
      </c>
      <c r="I643" s="13" t="n">
        <v>3097</v>
      </c>
      <c r="J643" s="8" t="n">
        <f aca="false">-(G643-F643)</f>
        <v>-0</v>
      </c>
      <c r="K643" s="25" t="e">
        <f aca="false">-(G643-#REF!)</f>
        <v>#VALUE!</v>
      </c>
    </row>
    <row r="644" customFormat="false" ht="14.4" hidden="false" customHeight="false" outlineLevel="0" collapsed="false">
      <c r="A644" s="18" t="n">
        <v>646</v>
      </c>
      <c r="B644" s="13" t="s">
        <v>573</v>
      </c>
      <c r="C644" s="27" t="s">
        <v>2019</v>
      </c>
      <c r="D644" s="28" t="s">
        <v>2020</v>
      </c>
      <c r="E644" s="28" t="s">
        <v>441</v>
      </c>
      <c r="F644" s="15" t="n">
        <v>6.6</v>
      </c>
      <c r="G644" s="15" t="n">
        <v>6.6</v>
      </c>
      <c r="H644" s="23" t="n">
        <f aca="false">G644*0.05</f>
        <v>0.33</v>
      </c>
      <c r="I644" s="13" t="n">
        <v>3098</v>
      </c>
      <c r="J644" s="8" t="n">
        <f aca="false">-(G644-F644)</f>
        <v>-0</v>
      </c>
      <c r="K644" s="25" t="e">
        <f aca="false">-(G644-#REF!)</f>
        <v>#VALUE!</v>
      </c>
    </row>
    <row r="645" customFormat="false" ht="14.4" hidden="false" customHeight="false" outlineLevel="0" collapsed="false">
      <c r="A645" s="18" t="n">
        <v>647</v>
      </c>
      <c r="B645" s="13" t="s">
        <v>1444</v>
      </c>
      <c r="C645" s="27" t="s">
        <v>1445</v>
      </c>
      <c r="D645" s="28" t="s">
        <v>1446</v>
      </c>
      <c r="E645" s="28" t="s">
        <v>445</v>
      </c>
      <c r="F645" s="15" t="n">
        <v>6.5</v>
      </c>
      <c r="G645" s="15" t="n">
        <v>6.5</v>
      </c>
      <c r="H645" s="23" t="n">
        <f aca="false">G645*0.05</f>
        <v>0.325</v>
      </c>
      <c r="I645" s="13" t="n">
        <v>3099</v>
      </c>
      <c r="J645" s="8" t="n">
        <f aca="false">-(G645-F645)</f>
        <v>-0</v>
      </c>
      <c r="K645" s="25" t="e">
        <f aca="false">-(G645-#REF!)</f>
        <v>#VALUE!</v>
      </c>
    </row>
    <row r="646" customFormat="false" ht="14.4" hidden="false" customHeight="false" outlineLevel="0" collapsed="false">
      <c r="A646" s="18" t="n">
        <v>648</v>
      </c>
      <c r="B646" s="13" t="s">
        <v>2021</v>
      </c>
      <c r="C646" s="30" t="s">
        <v>2022</v>
      </c>
      <c r="D646" s="28" t="s">
        <v>2023</v>
      </c>
      <c r="E646" s="28" t="s">
        <v>2024</v>
      </c>
      <c r="F646" s="15" t="n">
        <v>12.84</v>
      </c>
      <c r="G646" s="15" t="n">
        <v>12.84</v>
      </c>
      <c r="H646" s="23" t="n">
        <f aca="false">G646*0.05</f>
        <v>0.642</v>
      </c>
      <c r="I646" s="13" t="n">
        <v>3100</v>
      </c>
      <c r="J646" s="8" t="n">
        <f aca="false">-(G646-F646)</f>
        <v>-0</v>
      </c>
      <c r="K646" s="25" t="e">
        <f aca="false">-(G646-#REF!)</f>
        <v>#VALUE!</v>
      </c>
    </row>
    <row r="647" customFormat="false" ht="21.6" hidden="false" customHeight="false" outlineLevel="0" collapsed="false">
      <c r="A647" s="18" t="n">
        <v>649</v>
      </c>
      <c r="B647" s="13" t="s">
        <v>2025</v>
      </c>
      <c r="C647" s="30" t="s">
        <v>2026</v>
      </c>
      <c r="D647" s="28" t="s">
        <v>2027</v>
      </c>
      <c r="E647" s="28" t="s">
        <v>2028</v>
      </c>
      <c r="F647" s="15" t="n">
        <v>4</v>
      </c>
      <c r="G647" s="15" t="n">
        <v>4</v>
      </c>
      <c r="H647" s="23" t="n">
        <f aca="false">G647*0.05</f>
        <v>0.2</v>
      </c>
      <c r="I647" s="13" t="n">
        <v>3101</v>
      </c>
      <c r="J647" s="8" t="n">
        <f aca="false">-(G647-F647)</f>
        <v>-0</v>
      </c>
      <c r="K647" s="25" t="e">
        <f aca="false">-(G647-#REF!)</f>
        <v>#VALUE!</v>
      </c>
    </row>
    <row r="648" customFormat="false" ht="14.4" hidden="false" customHeight="false" outlineLevel="0" collapsed="false">
      <c r="A648" s="18" t="n">
        <v>650</v>
      </c>
      <c r="B648" s="19" t="s">
        <v>2029</v>
      </c>
      <c r="C648" s="20" t="s">
        <v>2030</v>
      </c>
      <c r="D648" s="21" t="s">
        <v>2031</v>
      </c>
      <c r="E648" s="21" t="s">
        <v>2032</v>
      </c>
      <c r="F648" s="22" t="n">
        <v>1</v>
      </c>
      <c r="G648" s="22" t="n">
        <v>1</v>
      </c>
      <c r="H648" s="23" t="n">
        <f aca="false">G648*0.05</f>
        <v>0.05</v>
      </c>
      <c r="I648" s="24" t="n">
        <v>3103</v>
      </c>
      <c r="J648" s="8" t="n">
        <f aca="false">-(G648-F648)</f>
        <v>-0</v>
      </c>
      <c r="K648" s="25" t="e">
        <f aca="false">-(G648-#REF!)</f>
        <v>#VALUE!</v>
      </c>
    </row>
    <row r="649" customFormat="false" ht="14.4" hidden="false" customHeight="false" outlineLevel="0" collapsed="false">
      <c r="A649" s="18" t="n">
        <v>651</v>
      </c>
      <c r="B649" s="13" t="s">
        <v>1550</v>
      </c>
      <c r="C649" s="27" t="s">
        <v>2033</v>
      </c>
      <c r="D649" s="28" t="s">
        <v>2034</v>
      </c>
      <c r="E649" s="28" t="s">
        <v>2035</v>
      </c>
      <c r="F649" s="15" t="n">
        <v>2.5</v>
      </c>
      <c r="G649" s="15" t="n">
        <v>2.5</v>
      </c>
      <c r="H649" s="23" t="n">
        <f aca="false">G649*0.05</f>
        <v>0.125</v>
      </c>
      <c r="I649" s="13" t="n">
        <v>3106</v>
      </c>
      <c r="J649" s="8" t="n">
        <f aca="false">-(G649-F649)</f>
        <v>-0</v>
      </c>
      <c r="K649" s="25" t="e">
        <f aca="false">-(G649-#REF!)</f>
        <v>#VALUE!</v>
      </c>
    </row>
    <row r="650" customFormat="false" ht="21.6" hidden="false" customHeight="false" outlineLevel="0" collapsed="false">
      <c r="A650" s="18" t="n">
        <v>652</v>
      </c>
      <c r="B650" s="13" t="s">
        <v>577</v>
      </c>
      <c r="C650" s="27" t="s">
        <v>578</v>
      </c>
      <c r="D650" s="28" t="s">
        <v>579</v>
      </c>
      <c r="E650" s="28" t="s">
        <v>494</v>
      </c>
      <c r="F650" s="15" t="n">
        <v>2.5</v>
      </c>
      <c r="G650" s="15" t="n">
        <v>2.5</v>
      </c>
      <c r="H650" s="23" t="n">
        <f aca="false">G650*0.05</f>
        <v>0.125</v>
      </c>
      <c r="I650" s="13" t="n">
        <v>3114</v>
      </c>
      <c r="J650" s="8" t="n">
        <f aca="false">-(G650-F650)</f>
        <v>-0</v>
      </c>
      <c r="K650" s="25" t="e">
        <f aca="false">-(G650-#REF!)</f>
        <v>#VALUE!</v>
      </c>
    </row>
    <row r="651" customFormat="false" ht="21.6" hidden="false" customHeight="false" outlineLevel="0" collapsed="false">
      <c r="A651" s="18" t="n">
        <v>653</v>
      </c>
      <c r="B651" s="19" t="s">
        <v>689</v>
      </c>
      <c r="C651" s="20" t="s">
        <v>690</v>
      </c>
      <c r="D651" s="21" t="s">
        <v>691</v>
      </c>
      <c r="E651" s="21" t="s">
        <v>498</v>
      </c>
      <c r="F651" s="22" t="n">
        <v>5</v>
      </c>
      <c r="G651" s="22" t="n">
        <v>5</v>
      </c>
      <c r="H651" s="23" t="n">
        <f aca="false">G651*0.05</f>
        <v>0.25</v>
      </c>
      <c r="I651" s="24" t="n">
        <v>3116</v>
      </c>
      <c r="J651" s="8" t="n">
        <f aca="false">-(G651-F651)</f>
        <v>-0</v>
      </c>
      <c r="K651" s="25" t="e">
        <f aca="false">-(G651-#REF!)</f>
        <v>#VALUE!</v>
      </c>
    </row>
    <row r="652" customFormat="false" ht="14.4" hidden="false" customHeight="false" outlineLevel="0" collapsed="false">
      <c r="A652" s="18" t="n">
        <v>654</v>
      </c>
      <c r="B652" s="13" t="s">
        <v>2036</v>
      </c>
      <c r="C652" s="27" t="s">
        <v>2037</v>
      </c>
      <c r="D652" s="28" t="s">
        <v>2038</v>
      </c>
      <c r="E652" s="28" t="s">
        <v>2039</v>
      </c>
      <c r="F652" s="15" t="n">
        <v>20</v>
      </c>
      <c r="G652" s="15" t="n">
        <v>20</v>
      </c>
      <c r="H652" s="23" t="n">
        <f aca="false">G652*0.05</f>
        <v>1</v>
      </c>
      <c r="I652" s="13" t="n">
        <v>3118</v>
      </c>
      <c r="J652" s="8" t="n">
        <f aca="false">-(G652-F652)</f>
        <v>-0</v>
      </c>
      <c r="K652" s="25" t="e">
        <f aca="false">-(G652-#REF!)</f>
        <v>#VALUE!</v>
      </c>
    </row>
    <row r="653" customFormat="false" ht="14.4" hidden="false" customHeight="false" outlineLevel="0" collapsed="false">
      <c r="A653" s="18" t="n">
        <v>655</v>
      </c>
      <c r="B653" s="19" t="s">
        <v>2040</v>
      </c>
      <c r="C653" s="29" t="s">
        <v>2041</v>
      </c>
      <c r="D653" s="21" t="s">
        <v>2042</v>
      </c>
      <c r="E653" s="21" t="s">
        <v>546</v>
      </c>
      <c r="F653" s="22" t="n">
        <v>20</v>
      </c>
      <c r="G653" s="22" t="n">
        <v>20</v>
      </c>
      <c r="H653" s="23" t="n">
        <f aca="false">G653*0.05</f>
        <v>1</v>
      </c>
      <c r="I653" s="24" t="n">
        <v>3119</v>
      </c>
      <c r="J653" s="8" t="n">
        <f aca="false">-(G653-F653)</f>
        <v>-0</v>
      </c>
      <c r="K653" s="25" t="e">
        <f aca="false">-(G653-#REF!)</f>
        <v>#VALUE!</v>
      </c>
    </row>
    <row r="654" customFormat="false" ht="14.4" hidden="false" customHeight="false" outlineLevel="0" collapsed="false">
      <c r="A654" s="18" t="n">
        <v>656</v>
      </c>
      <c r="B654" s="13" t="s">
        <v>2043</v>
      </c>
      <c r="C654" s="27" t="s">
        <v>2044</v>
      </c>
      <c r="D654" s="28" t="s">
        <v>2045</v>
      </c>
      <c r="E654" s="28" t="s">
        <v>2046</v>
      </c>
      <c r="F654" s="15" t="n">
        <v>10</v>
      </c>
      <c r="G654" s="15" t="n">
        <v>10</v>
      </c>
      <c r="H654" s="23" t="n">
        <f aca="false">G654*0.05</f>
        <v>0.5</v>
      </c>
      <c r="I654" s="13" t="n">
        <v>3120</v>
      </c>
      <c r="J654" s="8" t="n">
        <f aca="false">-(G654-F654)</f>
        <v>-0</v>
      </c>
      <c r="K654" s="25" t="e">
        <f aca="false">-(G654-#REF!)</f>
        <v>#VALUE!</v>
      </c>
    </row>
    <row r="655" customFormat="false" ht="14.4" hidden="false" customHeight="false" outlineLevel="0" collapsed="false">
      <c r="A655" s="18" t="n">
        <v>657</v>
      </c>
      <c r="B655" s="13" t="s">
        <v>2047</v>
      </c>
      <c r="C655" s="27" t="s">
        <v>2048</v>
      </c>
      <c r="D655" s="28" t="s">
        <v>2049</v>
      </c>
      <c r="E655" s="28" t="s">
        <v>2050</v>
      </c>
      <c r="F655" s="15" t="n">
        <v>4</v>
      </c>
      <c r="G655" s="15" t="n">
        <v>4</v>
      </c>
      <c r="H655" s="23" t="n">
        <f aca="false">G655*0.05</f>
        <v>0.2</v>
      </c>
      <c r="I655" s="13" t="n">
        <v>3121</v>
      </c>
      <c r="J655" s="8" t="n">
        <f aca="false">-(G655-F655)</f>
        <v>-0</v>
      </c>
      <c r="K655" s="25" t="e">
        <f aca="false">-(G655-#REF!)</f>
        <v>#VALUE!</v>
      </c>
    </row>
    <row r="656" customFormat="false" ht="14.4" hidden="false" customHeight="false" outlineLevel="0" collapsed="false">
      <c r="A656" s="18" t="n">
        <v>658</v>
      </c>
      <c r="B656" s="13" t="s">
        <v>2051</v>
      </c>
      <c r="C656" s="27" t="s">
        <v>2052</v>
      </c>
      <c r="D656" s="28" t="s">
        <v>2053</v>
      </c>
      <c r="E656" s="28" t="s">
        <v>514</v>
      </c>
      <c r="F656" s="15" t="n">
        <v>2</v>
      </c>
      <c r="G656" s="15" t="n">
        <v>2</v>
      </c>
      <c r="H656" s="23" t="n">
        <f aca="false">G656*0.05</f>
        <v>0.1</v>
      </c>
      <c r="I656" s="13" t="n">
        <v>3122</v>
      </c>
      <c r="J656" s="8" t="n">
        <f aca="false">-(G656-F656)</f>
        <v>-0</v>
      </c>
      <c r="K656" s="25" t="e">
        <f aca="false">-(G656-#REF!)</f>
        <v>#VALUE!</v>
      </c>
    </row>
    <row r="657" customFormat="false" ht="14.4" hidden="false" customHeight="false" outlineLevel="0" collapsed="false">
      <c r="A657" s="18" t="n">
        <v>659</v>
      </c>
      <c r="B657" s="19" t="s">
        <v>2054</v>
      </c>
      <c r="C657" s="20" t="s">
        <v>2055</v>
      </c>
      <c r="D657" s="21" t="s">
        <v>2056</v>
      </c>
      <c r="E657" s="21" t="s">
        <v>2057</v>
      </c>
      <c r="F657" s="22" t="n">
        <v>0.176</v>
      </c>
      <c r="G657" s="22" t="n">
        <v>0.176</v>
      </c>
      <c r="H657" s="23" t="n">
        <f aca="false">G657*0.05</f>
        <v>0.0088</v>
      </c>
      <c r="I657" s="24" t="n">
        <v>3123</v>
      </c>
      <c r="J657" s="8" t="n">
        <f aca="false">-(G657-F657)</f>
        <v>-0</v>
      </c>
      <c r="K657" s="25" t="e">
        <f aca="false">-(G657-#REF!)</f>
        <v>#VALUE!</v>
      </c>
    </row>
    <row r="658" customFormat="false" ht="14.4" hidden="false" customHeight="false" outlineLevel="0" collapsed="false">
      <c r="A658" s="18" t="n">
        <v>660</v>
      </c>
      <c r="B658" s="13" t="s">
        <v>1156</v>
      </c>
      <c r="C658" s="27" t="s">
        <v>1157</v>
      </c>
      <c r="D658" s="28" t="s">
        <v>1158</v>
      </c>
      <c r="E658" s="28" t="s">
        <v>2058</v>
      </c>
      <c r="F658" s="15" t="n">
        <v>25</v>
      </c>
      <c r="G658" s="15" t="n">
        <v>25</v>
      </c>
      <c r="H658" s="23" t="n">
        <f aca="false">G658*0.05</f>
        <v>1.25</v>
      </c>
      <c r="I658" s="13" t="n">
        <v>3126</v>
      </c>
      <c r="J658" s="8" t="n">
        <f aca="false">-(G658-F658)</f>
        <v>-0</v>
      </c>
      <c r="K658" s="25" t="e">
        <f aca="false">-(G658-#REF!)</f>
        <v>#VALUE!</v>
      </c>
    </row>
    <row r="659" customFormat="false" ht="14.4" hidden="false" customHeight="false" outlineLevel="0" collapsed="false">
      <c r="A659" s="18" t="n">
        <v>661</v>
      </c>
      <c r="B659" s="13" t="s">
        <v>2059</v>
      </c>
      <c r="C659" s="27" t="s">
        <v>2060</v>
      </c>
      <c r="D659" s="28" t="s">
        <v>2061</v>
      </c>
      <c r="E659" s="28" t="s">
        <v>2062</v>
      </c>
      <c r="F659" s="15" t="n">
        <v>99</v>
      </c>
      <c r="G659" s="15" t="n">
        <v>99</v>
      </c>
      <c r="H659" s="23" t="n">
        <f aca="false">G659*0.05</f>
        <v>4.95</v>
      </c>
      <c r="I659" s="13" t="n">
        <v>3128</v>
      </c>
      <c r="J659" s="8" t="n">
        <f aca="false">-(G659-F659)</f>
        <v>-0</v>
      </c>
      <c r="K659" s="25" t="e">
        <f aca="false">-(G659-#REF!)</f>
        <v>#VALUE!</v>
      </c>
    </row>
    <row r="660" customFormat="false" ht="14.4" hidden="false" customHeight="false" outlineLevel="0" collapsed="false">
      <c r="A660" s="18" t="n">
        <v>662</v>
      </c>
      <c r="B660" s="13" t="s">
        <v>2059</v>
      </c>
      <c r="C660" s="27" t="s">
        <v>2060</v>
      </c>
      <c r="D660" s="28" t="s">
        <v>2061</v>
      </c>
      <c r="E660" s="28" t="s">
        <v>555</v>
      </c>
      <c r="F660" s="15" t="n">
        <v>99</v>
      </c>
      <c r="G660" s="15" t="n">
        <v>99</v>
      </c>
      <c r="H660" s="23" t="n">
        <f aca="false">G660*0.05</f>
        <v>4.95</v>
      </c>
      <c r="I660" s="13" t="n">
        <v>3128</v>
      </c>
      <c r="J660" s="8" t="n">
        <f aca="false">-(G660-F660)</f>
        <v>-0</v>
      </c>
      <c r="K660" s="25" t="e">
        <f aca="false">-(G660-#REF!)</f>
        <v>#VALUE!</v>
      </c>
    </row>
    <row r="661" customFormat="false" ht="14.4" hidden="false" customHeight="false" outlineLevel="0" collapsed="false">
      <c r="A661" s="18" t="n">
        <v>663</v>
      </c>
      <c r="B661" s="13" t="s">
        <v>2059</v>
      </c>
      <c r="C661" s="27" t="s">
        <v>2060</v>
      </c>
      <c r="D661" s="28" t="s">
        <v>2061</v>
      </c>
      <c r="E661" s="28" t="s">
        <v>2063</v>
      </c>
      <c r="F661" s="15" t="n">
        <v>99</v>
      </c>
      <c r="G661" s="15" t="n">
        <v>99</v>
      </c>
      <c r="H661" s="23" t="n">
        <f aca="false">G661*0.05</f>
        <v>4.95</v>
      </c>
      <c r="I661" s="13" t="n">
        <v>3128</v>
      </c>
      <c r="J661" s="8" t="n">
        <f aca="false">-(G661-F661)</f>
        <v>-0</v>
      </c>
      <c r="K661" s="25" t="e">
        <f aca="false">-(G661-#REF!)</f>
        <v>#VALUE!</v>
      </c>
    </row>
    <row r="662" customFormat="false" ht="14.4" hidden="false" customHeight="false" outlineLevel="0" collapsed="false">
      <c r="A662" s="18" t="n">
        <v>664</v>
      </c>
      <c r="B662" s="13" t="s">
        <v>2059</v>
      </c>
      <c r="C662" s="27" t="s">
        <v>2060</v>
      </c>
      <c r="D662" s="28" t="s">
        <v>2061</v>
      </c>
      <c r="E662" s="28" t="s">
        <v>2064</v>
      </c>
      <c r="F662" s="15" t="n">
        <v>99</v>
      </c>
      <c r="G662" s="15" t="n">
        <v>99</v>
      </c>
      <c r="H662" s="23" t="n">
        <f aca="false">G662*0.05</f>
        <v>4.95</v>
      </c>
      <c r="I662" s="13" t="n">
        <v>3128</v>
      </c>
      <c r="J662" s="8" t="n">
        <f aca="false">-(G662-F662)</f>
        <v>-0</v>
      </c>
      <c r="K662" s="25" t="e">
        <f aca="false">-(G662-#REF!)</f>
        <v>#VALUE!</v>
      </c>
    </row>
    <row r="663" customFormat="false" ht="14.4" hidden="false" customHeight="false" outlineLevel="0" collapsed="false">
      <c r="A663" s="18" t="n">
        <v>665</v>
      </c>
      <c r="B663" s="13" t="s">
        <v>2059</v>
      </c>
      <c r="C663" s="27" t="s">
        <v>2060</v>
      </c>
      <c r="D663" s="28" t="s">
        <v>2061</v>
      </c>
      <c r="E663" s="28" t="s">
        <v>2024</v>
      </c>
      <c r="F663" s="15" t="n">
        <v>34</v>
      </c>
      <c r="G663" s="15" t="n">
        <v>34</v>
      </c>
      <c r="H663" s="23" t="n">
        <f aca="false">G663*0.05</f>
        <v>1.7</v>
      </c>
      <c r="I663" s="13" t="n">
        <v>3128</v>
      </c>
      <c r="J663" s="8" t="n">
        <f aca="false">-(G663-F663)</f>
        <v>-0</v>
      </c>
      <c r="K663" s="25" t="e">
        <f aca="false">-(G663-#REF!)</f>
        <v>#VALUE!</v>
      </c>
    </row>
    <row r="664" customFormat="false" ht="14.4" hidden="false" customHeight="false" outlineLevel="0" collapsed="false">
      <c r="A664" s="18" t="n">
        <v>666</v>
      </c>
      <c r="B664" s="13" t="s">
        <v>126</v>
      </c>
      <c r="C664" s="27" t="s">
        <v>959</v>
      </c>
      <c r="D664" s="28" t="s">
        <v>960</v>
      </c>
      <c r="E664" s="28" t="s">
        <v>2065</v>
      </c>
      <c r="F664" s="15" t="n">
        <v>4.8</v>
      </c>
      <c r="G664" s="15" t="n">
        <v>4.8</v>
      </c>
      <c r="H664" s="23" t="n">
        <f aca="false">G664*0.05</f>
        <v>0.24</v>
      </c>
      <c r="I664" s="13" t="n">
        <v>3132</v>
      </c>
      <c r="J664" s="8" t="n">
        <f aca="false">-(G664-F664)</f>
        <v>-0</v>
      </c>
      <c r="K664" s="25" t="e">
        <f aca="false">-(G664-#REF!)</f>
        <v>#VALUE!</v>
      </c>
    </row>
    <row r="665" customFormat="false" ht="14.4" hidden="false" customHeight="false" outlineLevel="0" collapsed="false">
      <c r="A665" s="18" t="n">
        <v>667</v>
      </c>
      <c r="B665" s="13" t="s">
        <v>126</v>
      </c>
      <c r="C665" s="27" t="s">
        <v>959</v>
      </c>
      <c r="D665" s="28" t="s">
        <v>960</v>
      </c>
      <c r="E665" s="28" t="s">
        <v>576</v>
      </c>
      <c r="F665" s="15" t="n">
        <v>1.2</v>
      </c>
      <c r="G665" s="15" t="n">
        <v>1.2</v>
      </c>
      <c r="H665" s="23" t="n">
        <f aca="false">G665*0.05</f>
        <v>0.06</v>
      </c>
      <c r="I665" s="13" t="n">
        <v>3132</v>
      </c>
      <c r="J665" s="8" t="n">
        <f aca="false">-(G665-F665)</f>
        <v>-0</v>
      </c>
      <c r="K665" s="25" t="e">
        <f aca="false">-(G665-#REF!)</f>
        <v>#VALUE!</v>
      </c>
    </row>
    <row r="666" customFormat="false" ht="14.4" hidden="false" customHeight="false" outlineLevel="0" collapsed="false">
      <c r="A666" s="18" t="n">
        <v>668</v>
      </c>
      <c r="B666" s="13" t="s">
        <v>2066</v>
      </c>
      <c r="C666" s="27" t="s">
        <v>2067</v>
      </c>
      <c r="D666" s="28" t="s">
        <v>2068</v>
      </c>
      <c r="E666" s="28" t="s">
        <v>2069</v>
      </c>
      <c r="F666" s="15" t="n">
        <v>10.5</v>
      </c>
      <c r="G666" s="15" t="n">
        <v>10.5</v>
      </c>
      <c r="H666" s="23" t="n">
        <f aca="false">G666*0.05</f>
        <v>0.525</v>
      </c>
      <c r="I666" s="13" t="n">
        <v>3133</v>
      </c>
      <c r="J666" s="8" t="n">
        <f aca="false">-(G666-F666)</f>
        <v>-0</v>
      </c>
      <c r="K666" s="25" t="e">
        <f aca="false">-(G666-#REF!)</f>
        <v>#VALUE!</v>
      </c>
    </row>
    <row r="667" customFormat="false" ht="21.6" hidden="false" customHeight="false" outlineLevel="0" collapsed="false">
      <c r="A667" s="18" t="n">
        <v>669</v>
      </c>
      <c r="B667" s="13" t="s">
        <v>379</v>
      </c>
      <c r="C667" s="30" t="s">
        <v>2070</v>
      </c>
      <c r="D667" s="28" t="s">
        <v>2071</v>
      </c>
      <c r="E667" s="28" t="s">
        <v>2072</v>
      </c>
      <c r="F667" s="15" t="n">
        <v>15</v>
      </c>
      <c r="G667" s="15" t="n">
        <v>15</v>
      </c>
      <c r="H667" s="23" t="n">
        <f aca="false">G667*0.05</f>
        <v>0.75</v>
      </c>
      <c r="I667" s="13" t="n">
        <v>3136</v>
      </c>
      <c r="J667" s="8" t="n">
        <f aca="false">-(G667-F667)</f>
        <v>-0</v>
      </c>
      <c r="K667" s="25" t="e">
        <f aca="false">-(G667-#REF!)</f>
        <v>#VALUE!</v>
      </c>
    </row>
    <row r="668" customFormat="false" ht="14.4" hidden="false" customHeight="false" outlineLevel="0" collapsed="false">
      <c r="A668" s="18" t="n">
        <v>670</v>
      </c>
      <c r="B668" s="13" t="s">
        <v>2073</v>
      </c>
      <c r="C668" s="27" t="s">
        <v>2074</v>
      </c>
      <c r="D668" s="28" t="s">
        <v>2075</v>
      </c>
      <c r="E668" s="28" t="s">
        <v>2076</v>
      </c>
      <c r="F668" s="15" t="n">
        <v>1</v>
      </c>
      <c r="G668" s="15" t="n">
        <v>1</v>
      </c>
      <c r="H668" s="23" t="n">
        <f aca="false">G668*0.05</f>
        <v>0.05</v>
      </c>
      <c r="I668" s="13" t="n">
        <v>3139</v>
      </c>
      <c r="J668" s="8" t="n">
        <f aca="false">-(G668-F668)</f>
        <v>-0</v>
      </c>
      <c r="K668" s="25" t="e">
        <f aca="false">-(G668-#REF!)</f>
        <v>#VALUE!</v>
      </c>
    </row>
    <row r="669" customFormat="false" ht="21.6" hidden="false" customHeight="false" outlineLevel="0" collapsed="false">
      <c r="A669" s="18" t="n">
        <v>671</v>
      </c>
      <c r="B669" s="19" t="s">
        <v>80</v>
      </c>
      <c r="C669" s="20" t="s">
        <v>91</v>
      </c>
      <c r="D669" s="21" t="s">
        <v>92</v>
      </c>
      <c r="E669" s="21" t="s">
        <v>2077</v>
      </c>
      <c r="F669" s="22" t="n">
        <v>5</v>
      </c>
      <c r="G669" s="22" t="n">
        <v>5</v>
      </c>
      <c r="H669" s="23" t="n">
        <f aca="false">G669*0.05</f>
        <v>0.25</v>
      </c>
      <c r="I669" s="24" t="n">
        <v>3142</v>
      </c>
      <c r="J669" s="8" t="n">
        <f aca="false">-(G669-F669)</f>
        <v>-0</v>
      </c>
      <c r="K669" s="25" t="e">
        <f aca="false">-(G669-#REF!)</f>
        <v>#VALUE!</v>
      </c>
    </row>
    <row r="670" customFormat="false" ht="21.6" hidden="false" customHeight="false" outlineLevel="0" collapsed="false">
      <c r="A670" s="18" t="n">
        <v>672</v>
      </c>
      <c r="B670" s="13" t="s">
        <v>80</v>
      </c>
      <c r="C670" s="27" t="s">
        <v>2078</v>
      </c>
      <c r="D670" s="28" t="s">
        <v>2079</v>
      </c>
      <c r="E670" s="28" t="s">
        <v>2080</v>
      </c>
      <c r="F670" s="15" t="n">
        <v>6</v>
      </c>
      <c r="G670" s="15" t="n">
        <v>6</v>
      </c>
      <c r="H670" s="23" t="n">
        <f aca="false">G670*0.05</f>
        <v>0.3</v>
      </c>
      <c r="I670" s="13" t="n">
        <v>3143</v>
      </c>
      <c r="J670" s="8" t="n">
        <f aca="false">-(G670-F670)</f>
        <v>-0</v>
      </c>
      <c r="K670" s="25" t="e">
        <f aca="false">-(G670-#REF!)</f>
        <v>#VALUE!</v>
      </c>
    </row>
    <row r="671" customFormat="false" ht="14.4" hidden="false" customHeight="false" outlineLevel="0" collapsed="false">
      <c r="A671" s="18" t="n">
        <v>673</v>
      </c>
      <c r="B671" s="13" t="s">
        <v>1255</v>
      </c>
      <c r="C671" s="27" t="s">
        <v>1256</v>
      </c>
      <c r="D671" s="28" t="s">
        <v>1257</v>
      </c>
      <c r="E671" s="28" t="s">
        <v>2081</v>
      </c>
      <c r="F671" s="15" t="n">
        <v>2</v>
      </c>
      <c r="G671" s="15" t="n">
        <v>2</v>
      </c>
      <c r="H671" s="23" t="n">
        <f aca="false">G671*0.05</f>
        <v>0.1</v>
      </c>
      <c r="I671" s="13" t="n">
        <v>3145</v>
      </c>
      <c r="J671" s="8" t="n">
        <f aca="false">-(G671-F671)</f>
        <v>-0</v>
      </c>
      <c r="K671" s="25" t="e">
        <f aca="false">-(G671-#REF!)</f>
        <v>#VALUE!</v>
      </c>
    </row>
    <row r="672" customFormat="false" ht="21.6" hidden="false" customHeight="false" outlineLevel="0" collapsed="false">
      <c r="A672" s="18" t="n">
        <v>674</v>
      </c>
      <c r="B672" s="13" t="s">
        <v>2082</v>
      </c>
      <c r="C672" s="27" t="s">
        <v>2083</v>
      </c>
      <c r="D672" s="28" t="s">
        <v>2084</v>
      </c>
      <c r="E672" s="28" t="s">
        <v>2085</v>
      </c>
      <c r="F672" s="15" t="n">
        <v>20</v>
      </c>
      <c r="G672" s="15" t="n">
        <v>20</v>
      </c>
      <c r="H672" s="23" t="n">
        <f aca="false">G672*0.05</f>
        <v>1</v>
      </c>
      <c r="I672" s="13" t="n">
        <v>3146</v>
      </c>
      <c r="J672" s="8" t="n">
        <f aca="false">-(G672-F672)</f>
        <v>-0</v>
      </c>
      <c r="K672" s="25" t="e">
        <f aca="false">-(G672-#REF!)</f>
        <v>#VALUE!</v>
      </c>
    </row>
    <row r="673" customFormat="false" ht="14.4" hidden="false" customHeight="false" outlineLevel="0" collapsed="false">
      <c r="A673" s="18" t="n">
        <v>675</v>
      </c>
      <c r="B673" s="13" t="s">
        <v>80</v>
      </c>
      <c r="C673" s="27" t="s">
        <v>2086</v>
      </c>
      <c r="D673" s="28" t="s">
        <v>2087</v>
      </c>
      <c r="E673" s="28" t="s">
        <v>2088</v>
      </c>
      <c r="F673" s="15" t="n">
        <v>6</v>
      </c>
      <c r="G673" s="15" t="n">
        <v>6</v>
      </c>
      <c r="H673" s="23" t="n">
        <f aca="false">G673*0.05</f>
        <v>0.3</v>
      </c>
      <c r="I673" s="13" t="n">
        <v>3147</v>
      </c>
      <c r="J673" s="8" t="n">
        <f aca="false">-(G673-F673)</f>
        <v>-0</v>
      </c>
      <c r="K673" s="25" t="e">
        <f aca="false">-(G673-#REF!)</f>
        <v>#VALUE!</v>
      </c>
    </row>
    <row r="674" customFormat="false" ht="14.4" hidden="false" customHeight="false" outlineLevel="0" collapsed="false">
      <c r="A674" s="18" t="n">
        <v>676</v>
      </c>
      <c r="B674" s="13" t="s">
        <v>80</v>
      </c>
      <c r="C674" s="27" t="s">
        <v>2089</v>
      </c>
      <c r="D674" s="28" t="s">
        <v>2090</v>
      </c>
      <c r="E674" s="28" t="s">
        <v>2091</v>
      </c>
      <c r="F674" s="15" t="n">
        <v>15.6</v>
      </c>
      <c r="G674" s="15" t="n">
        <v>15.6</v>
      </c>
      <c r="H674" s="23" t="n">
        <f aca="false">G674*0.05</f>
        <v>0.78</v>
      </c>
      <c r="I674" s="13" t="n">
        <v>3149</v>
      </c>
      <c r="J674" s="8" t="n">
        <f aca="false">-(G674-F674)</f>
        <v>-0</v>
      </c>
      <c r="K674" s="25" t="e">
        <f aca="false">-(G674-#REF!)</f>
        <v>#VALUE!</v>
      </c>
    </row>
    <row r="675" customFormat="false" ht="21.6" hidden="false" customHeight="false" outlineLevel="0" collapsed="false">
      <c r="A675" s="18" t="n">
        <v>677</v>
      </c>
      <c r="B675" s="13" t="s">
        <v>1864</v>
      </c>
      <c r="C675" s="27" t="s">
        <v>1865</v>
      </c>
      <c r="D675" s="28" t="s">
        <v>1866</v>
      </c>
      <c r="E675" s="28" t="s">
        <v>2092</v>
      </c>
      <c r="F675" s="15" t="n">
        <v>40</v>
      </c>
      <c r="G675" s="15" t="n">
        <v>40</v>
      </c>
      <c r="H675" s="23" t="n">
        <f aca="false">G675*0.05</f>
        <v>2</v>
      </c>
      <c r="I675" s="13" t="n">
        <v>3150</v>
      </c>
      <c r="J675" s="8" t="n">
        <f aca="false">-(G675-F675)</f>
        <v>-0</v>
      </c>
      <c r="K675" s="25" t="e">
        <f aca="false">-(G675-#REF!)</f>
        <v>#VALUE!</v>
      </c>
    </row>
    <row r="676" customFormat="false" ht="14.4" hidden="false" customHeight="false" outlineLevel="0" collapsed="false">
      <c r="A676" s="18" t="n">
        <v>678</v>
      </c>
      <c r="B676" s="13" t="s">
        <v>656</v>
      </c>
      <c r="C676" s="27" t="s">
        <v>657</v>
      </c>
      <c r="D676" s="28" t="s">
        <v>658</v>
      </c>
      <c r="E676" s="28" t="s">
        <v>2093</v>
      </c>
      <c r="F676" s="15" t="n">
        <v>14</v>
      </c>
      <c r="G676" s="15" t="n">
        <v>14</v>
      </c>
      <c r="H676" s="23" t="n">
        <f aca="false">G676*0.05</f>
        <v>0.7</v>
      </c>
      <c r="I676" s="13" t="n">
        <v>3152</v>
      </c>
      <c r="J676" s="8" t="n">
        <f aca="false">-(G676-F676)</f>
        <v>-0</v>
      </c>
      <c r="K676" s="25" t="e">
        <f aca="false">-(G676-#REF!)</f>
        <v>#VALUE!</v>
      </c>
    </row>
    <row r="677" customFormat="false" ht="14.4" hidden="false" customHeight="false" outlineLevel="0" collapsed="false">
      <c r="A677" s="18" t="n">
        <v>679</v>
      </c>
      <c r="B677" s="19" t="s">
        <v>2094</v>
      </c>
      <c r="C677" s="29" t="s">
        <v>2095</v>
      </c>
      <c r="D677" s="21" t="s">
        <v>2096</v>
      </c>
      <c r="E677" s="21" t="s">
        <v>607</v>
      </c>
      <c r="F677" s="22" t="n">
        <v>10</v>
      </c>
      <c r="G677" s="22" t="n">
        <v>10</v>
      </c>
      <c r="H677" s="23" t="n">
        <f aca="false">G677*0.05</f>
        <v>0.5</v>
      </c>
      <c r="I677" s="24" t="n">
        <v>3154</v>
      </c>
      <c r="J677" s="8" t="n">
        <f aca="false">-(G677-F677)</f>
        <v>-0</v>
      </c>
      <c r="K677" s="25" t="e">
        <f aca="false">-(G677-#REF!)</f>
        <v>#VALUE!</v>
      </c>
    </row>
    <row r="678" customFormat="false" ht="14.4" hidden="false" customHeight="false" outlineLevel="0" collapsed="false">
      <c r="A678" s="18" t="n">
        <v>680</v>
      </c>
      <c r="B678" s="19" t="s">
        <v>2094</v>
      </c>
      <c r="C678" s="29" t="s">
        <v>2095</v>
      </c>
      <c r="D678" s="21" t="s">
        <v>2096</v>
      </c>
      <c r="E678" s="21" t="s">
        <v>611</v>
      </c>
      <c r="F678" s="22" t="n">
        <v>20</v>
      </c>
      <c r="G678" s="22" t="n">
        <v>20</v>
      </c>
      <c r="H678" s="23" t="n">
        <f aca="false">G678*0.05</f>
        <v>1</v>
      </c>
      <c r="I678" s="24" t="n">
        <v>3155</v>
      </c>
      <c r="J678" s="8" t="n">
        <f aca="false">-(G678-F678)</f>
        <v>-0</v>
      </c>
      <c r="K678" s="25" t="e">
        <f aca="false">-(G678-#REF!)</f>
        <v>#VALUE!</v>
      </c>
    </row>
    <row r="679" customFormat="false" ht="14.4" hidden="false" customHeight="false" outlineLevel="0" collapsed="false">
      <c r="A679" s="18" t="n">
        <v>681</v>
      </c>
      <c r="B679" s="13" t="s">
        <v>80</v>
      </c>
      <c r="C679" s="27" t="s">
        <v>2097</v>
      </c>
      <c r="D679" s="28" t="s">
        <v>2098</v>
      </c>
      <c r="E679" s="28" t="s">
        <v>2099</v>
      </c>
      <c r="F679" s="15" t="n">
        <v>4</v>
      </c>
      <c r="G679" s="15" t="n">
        <v>4</v>
      </c>
      <c r="H679" s="23" t="n">
        <f aca="false">G679*0.05</f>
        <v>0.2</v>
      </c>
      <c r="I679" s="13" t="n">
        <v>3157</v>
      </c>
      <c r="J679" s="8" t="n">
        <f aca="false">-(G679-F679)</f>
        <v>-0</v>
      </c>
      <c r="K679" s="25" t="e">
        <f aca="false">-(G679-#REF!)</f>
        <v>#VALUE!</v>
      </c>
    </row>
    <row r="680" customFormat="false" ht="14.4" hidden="false" customHeight="false" outlineLevel="0" collapsed="false">
      <c r="A680" s="18" t="n">
        <v>682</v>
      </c>
      <c r="B680" s="19" t="s">
        <v>720</v>
      </c>
      <c r="C680" s="20" t="s">
        <v>721</v>
      </c>
      <c r="D680" s="21" t="s">
        <v>722</v>
      </c>
      <c r="E680" s="21" t="s">
        <v>510</v>
      </c>
      <c r="F680" s="22" t="n">
        <v>5</v>
      </c>
      <c r="G680" s="22" t="n">
        <v>5</v>
      </c>
      <c r="H680" s="23" t="n">
        <f aca="false">G680*0.05</f>
        <v>0.25</v>
      </c>
      <c r="I680" s="24" t="n">
        <v>3160</v>
      </c>
      <c r="J680" s="8" t="n">
        <f aca="false">-(G680-F680)</f>
        <v>-0</v>
      </c>
      <c r="K680" s="25" t="e">
        <f aca="false">-(G680-#REF!)</f>
        <v>#VALUE!</v>
      </c>
    </row>
    <row r="681" customFormat="false" ht="14.4" hidden="false" customHeight="false" outlineLevel="0" collapsed="false">
      <c r="A681" s="18" t="n">
        <v>683</v>
      </c>
      <c r="B681" s="13" t="s">
        <v>2100</v>
      </c>
      <c r="C681" s="27" t="s">
        <v>2101</v>
      </c>
      <c r="D681" s="28" t="s">
        <v>2102</v>
      </c>
      <c r="E681" s="28" t="s">
        <v>2103</v>
      </c>
      <c r="F681" s="15" t="n">
        <v>10</v>
      </c>
      <c r="G681" s="15" t="n">
        <v>10</v>
      </c>
      <c r="H681" s="23" t="n">
        <f aca="false">G681*0.05</f>
        <v>0.5</v>
      </c>
      <c r="I681" s="13" t="n">
        <v>3161</v>
      </c>
      <c r="J681" s="8" t="n">
        <f aca="false">-(G681-F681)</f>
        <v>-0</v>
      </c>
      <c r="K681" s="25" t="e">
        <f aca="false">-(G681-#REF!)</f>
        <v>#VALUE!</v>
      </c>
    </row>
    <row r="682" customFormat="false" ht="21.6" hidden="false" customHeight="false" outlineLevel="0" collapsed="false">
      <c r="A682" s="18" t="n">
        <v>684</v>
      </c>
      <c r="B682" s="13" t="s">
        <v>41</v>
      </c>
      <c r="C682" s="30" t="s">
        <v>1340</v>
      </c>
      <c r="D682" s="28" t="s">
        <v>1341</v>
      </c>
      <c r="E682" s="28" t="s">
        <v>2104</v>
      </c>
      <c r="F682" s="15" t="n">
        <v>39</v>
      </c>
      <c r="G682" s="15" t="n">
        <v>39</v>
      </c>
      <c r="H682" s="23" t="n">
        <f aca="false">G682*0.05</f>
        <v>1.95</v>
      </c>
      <c r="I682" s="13" t="n">
        <v>3162</v>
      </c>
      <c r="J682" s="8" t="n">
        <f aca="false">-(G682-F682)</f>
        <v>-0</v>
      </c>
      <c r="K682" s="25" t="e">
        <f aca="false">-(G682-#REF!)</f>
        <v>#VALUE!</v>
      </c>
    </row>
    <row r="683" customFormat="false" ht="14.4" hidden="false" customHeight="false" outlineLevel="0" collapsed="false">
      <c r="A683" s="18" t="n">
        <v>685</v>
      </c>
      <c r="B683" s="13" t="s">
        <v>1452</v>
      </c>
      <c r="C683" s="27" t="s">
        <v>1453</v>
      </c>
      <c r="D683" s="28" t="s">
        <v>1454</v>
      </c>
      <c r="E683" s="28" t="s">
        <v>523</v>
      </c>
      <c r="F683" s="15" t="n">
        <v>20</v>
      </c>
      <c r="G683" s="15" t="n">
        <v>20</v>
      </c>
      <c r="H683" s="23" t="n">
        <f aca="false">G683*0.05</f>
        <v>1</v>
      </c>
      <c r="I683" s="13" t="n">
        <v>3167</v>
      </c>
      <c r="J683" s="8" t="n">
        <f aca="false">-(G683-F683)</f>
        <v>-0</v>
      </c>
      <c r="K683" s="25" t="e">
        <f aca="false">-(G683-#REF!)</f>
        <v>#VALUE!</v>
      </c>
    </row>
    <row r="684" customFormat="false" ht="14.4" hidden="false" customHeight="false" outlineLevel="0" collapsed="false">
      <c r="A684" s="18" t="n">
        <v>686</v>
      </c>
      <c r="B684" s="13" t="s">
        <v>2105</v>
      </c>
      <c r="C684" s="27" t="s">
        <v>2106</v>
      </c>
      <c r="D684" s="28" t="s">
        <v>2107</v>
      </c>
      <c r="E684" s="28" t="s">
        <v>2108</v>
      </c>
      <c r="F684" s="15" t="n">
        <v>10</v>
      </c>
      <c r="G684" s="15" t="n">
        <v>10</v>
      </c>
      <c r="H684" s="23" t="n">
        <f aca="false">G684*0.05</f>
        <v>0.5</v>
      </c>
      <c r="I684" s="13" t="n">
        <v>3168</v>
      </c>
      <c r="J684" s="8" t="n">
        <f aca="false">-(G684-F684)</f>
        <v>-0</v>
      </c>
      <c r="K684" s="25" t="e">
        <f aca="false">-(G684-#REF!)</f>
        <v>#VALUE!</v>
      </c>
    </row>
    <row r="685" customFormat="false" ht="21.6" hidden="false" customHeight="false" outlineLevel="0" collapsed="false">
      <c r="A685" s="18" t="n">
        <v>687</v>
      </c>
      <c r="B685" s="13" t="s">
        <v>80</v>
      </c>
      <c r="C685" s="30" t="s">
        <v>2109</v>
      </c>
      <c r="D685" s="28" t="s">
        <v>2110</v>
      </c>
      <c r="E685" s="28" t="s">
        <v>2111</v>
      </c>
      <c r="F685" s="15" t="n">
        <v>5</v>
      </c>
      <c r="G685" s="15" t="n">
        <v>5</v>
      </c>
      <c r="H685" s="23" t="n">
        <f aca="false">G685*0.05</f>
        <v>0.25</v>
      </c>
      <c r="I685" s="13" t="n">
        <v>3172</v>
      </c>
      <c r="J685" s="8" t="n">
        <f aca="false">-(G685-F685)</f>
        <v>-0</v>
      </c>
      <c r="K685" s="25" t="e">
        <f aca="false">-(G685-#REF!)</f>
        <v>#VALUE!</v>
      </c>
    </row>
    <row r="686" customFormat="false" ht="21.6" hidden="false" customHeight="false" outlineLevel="0" collapsed="false">
      <c r="A686" s="18" t="n">
        <v>688</v>
      </c>
      <c r="B686" s="19" t="s">
        <v>41</v>
      </c>
      <c r="C686" s="20" t="s">
        <v>1619</v>
      </c>
      <c r="D686" s="21" t="s">
        <v>1620</v>
      </c>
      <c r="E686" s="21" t="s">
        <v>2112</v>
      </c>
      <c r="F686" s="22" t="n">
        <v>14</v>
      </c>
      <c r="G686" s="22" t="n">
        <v>6</v>
      </c>
      <c r="H686" s="23" t="n">
        <f aca="false">G686*0.05</f>
        <v>0.3</v>
      </c>
      <c r="I686" s="24" t="n">
        <v>3174</v>
      </c>
      <c r="J686" s="8" t="n">
        <f aca="false">-(G686-F686)</f>
        <v>8</v>
      </c>
      <c r="K686" s="25" t="e">
        <f aca="false">-(G686-#REF!)</f>
        <v>#VALUE!</v>
      </c>
    </row>
    <row r="687" customFormat="false" ht="14.4" hidden="false" customHeight="false" outlineLevel="0" collapsed="false">
      <c r="A687" s="18" t="n">
        <v>689</v>
      </c>
      <c r="B687" s="13" t="s">
        <v>2113</v>
      </c>
      <c r="C687" s="27" t="s">
        <v>2114</v>
      </c>
      <c r="D687" s="28" t="s">
        <v>2115</v>
      </c>
      <c r="E687" s="28" t="s">
        <v>2116</v>
      </c>
      <c r="F687" s="15" t="n">
        <v>5</v>
      </c>
      <c r="G687" s="15" t="n">
        <v>5</v>
      </c>
      <c r="H687" s="23" t="n">
        <f aca="false">G687*0.05</f>
        <v>0.25</v>
      </c>
      <c r="I687" s="13" t="n">
        <v>3175</v>
      </c>
      <c r="J687" s="8" t="n">
        <f aca="false">-(G687-F687)</f>
        <v>-0</v>
      </c>
      <c r="K687" s="25" t="e">
        <f aca="false">-(G687-#REF!)</f>
        <v>#VALUE!</v>
      </c>
    </row>
    <row r="688" customFormat="false" ht="14.4" hidden="false" customHeight="false" outlineLevel="0" collapsed="false">
      <c r="A688" s="18" t="n">
        <v>690</v>
      </c>
      <c r="B688" s="13" t="s">
        <v>2117</v>
      </c>
      <c r="C688" s="27" t="s">
        <v>2118</v>
      </c>
      <c r="D688" s="28" t="s">
        <v>2119</v>
      </c>
      <c r="E688" s="28" t="s">
        <v>2120</v>
      </c>
      <c r="F688" s="15" t="n">
        <v>5</v>
      </c>
      <c r="G688" s="15" t="n">
        <v>5</v>
      </c>
      <c r="H688" s="23" t="n">
        <f aca="false">G688*0.05</f>
        <v>0.25</v>
      </c>
      <c r="I688" s="13" t="n">
        <v>3177</v>
      </c>
      <c r="J688" s="8" t="n">
        <f aca="false">-(G688-F688)</f>
        <v>-0</v>
      </c>
      <c r="K688" s="25" t="e">
        <f aca="false">-(G688-#REF!)</f>
        <v>#VALUE!</v>
      </c>
    </row>
    <row r="689" customFormat="false" ht="14.4" hidden="false" customHeight="false" outlineLevel="0" collapsed="false">
      <c r="A689" s="18" t="n">
        <v>691</v>
      </c>
      <c r="B689" s="13" t="s">
        <v>2121</v>
      </c>
      <c r="C689" s="27" t="s">
        <v>2122</v>
      </c>
      <c r="D689" s="28" t="s">
        <v>2123</v>
      </c>
      <c r="E689" s="28" t="s">
        <v>2124</v>
      </c>
      <c r="F689" s="15" t="n">
        <v>5.7</v>
      </c>
      <c r="G689" s="15" t="n">
        <v>0.1</v>
      </c>
      <c r="H689" s="23" t="n">
        <f aca="false">G689*0.05</f>
        <v>0.005</v>
      </c>
      <c r="I689" s="13" t="n">
        <v>3178</v>
      </c>
      <c r="J689" s="8" t="n">
        <f aca="false">-(G689-F689)</f>
        <v>5.6</v>
      </c>
      <c r="K689" s="25" t="e">
        <f aca="false">-(G689-#REF!)</f>
        <v>#VALUE!</v>
      </c>
    </row>
    <row r="690" customFormat="false" ht="14.4" hidden="false" customHeight="false" outlineLevel="0" collapsed="false">
      <c r="A690" s="18" t="n">
        <v>692</v>
      </c>
      <c r="B690" s="13" t="s">
        <v>1401</v>
      </c>
      <c r="C690" s="27" t="s">
        <v>1402</v>
      </c>
      <c r="D690" s="28" t="s">
        <v>1403</v>
      </c>
      <c r="E690" s="28" t="s">
        <v>2125</v>
      </c>
      <c r="F690" s="15" t="n">
        <v>7.5</v>
      </c>
      <c r="G690" s="15" t="n">
        <v>7.5</v>
      </c>
      <c r="H690" s="23" t="n">
        <f aca="false">G690*0.05</f>
        <v>0.375</v>
      </c>
      <c r="I690" s="13" t="n">
        <v>3182</v>
      </c>
      <c r="J690" s="8" t="n">
        <f aca="false">-(G690-F690)</f>
        <v>-0</v>
      </c>
      <c r="K690" s="25" t="e">
        <f aca="false">-(G690-#REF!)</f>
        <v>#VALUE!</v>
      </c>
    </row>
    <row r="691" customFormat="false" ht="14.4" hidden="false" customHeight="false" outlineLevel="0" collapsed="false">
      <c r="A691" s="18" t="n">
        <v>693</v>
      </c>
      <c r="B691" s="13" t="s">
        <v>2126</v>
      </c>
      <c r="C691" s="27" t="s">
        <v>2127</v>
      </c>
      <c r="D691" s="28" t="s">
        <v>2128</v>
      </c>
      <c r="E691" s="28" t="s">
        <v>622</v>
      </c>
      <c r="F691" s="15" t="n">
        <v>75</v>
      </c>
      <c r="G691" s="15" t="n">
        <v>75</v>
      </c>
      <c r="H691" s="23" t="n">
        <f aca="false">G691*0.05</f>
        <v>3.75</v>
      </c>
      <c r="I691" s="13" t="n">
        <v>3184</v>
      </c>
      <c r="J691" s="8" t="n">
        <f aca="false">-(G691-F691)</f>
        <v>-0</v>
      </c>
      <c r="K691" s="25" t="e">
        <f aca="false">-(G691-#REF!)</f>
        <v>#VALUE!</v>
      </c>
    </row>
    <row r="692" customFormat="false" ht="14.4" hidden="false" customHeight="false" outlineLevel="0" collapsed="false">
      <c r="A692" s="18" t="n">
        <v>694</v>
      </c>
      <c r="B692" s="13" t="s">
        <v>2126</v>
      </c>
      <c r="C692" s="27" t="s">
        <v>2129</v>
      </c>
      <c r="D692" s="28" t="s">
        <v>2130</v>
      </c>
      <c r="E692" s="28" t="s">
        <v>618</v>
      </c>
      <c r="F692" s="15" t="n">
        <v>30</v>
      </c>
      <c r="G692" s="15" t="n">
        <v>30</v>
      </c>
      <c r="H692" s="23" t="n">
        <f aca="false">G692*0.05</f>
        <v>1.5</v>
      </c>
      <c r="I692" s="13" t="n">
        <v>3185</v>
      </c>
      <c r="J692" s="8" t="n">
        <f aca="false">-(G692-F692)</f>
        <v>-0</v>
      </c>
      <c r="K692" s="25" t="e">
        <f aca="false">-(G692-#REF!)</f>
        <v>#VALUE!</v>
      </c>
    </row>
    <row r="693" customFormat="false" ht="14.4" hidden="false" customHeight="false" outlineLevel="0" collapsed="false">
      <c r="A693" s="18" t="n">
        <v>695</v>
      </c>
      <c r="B693" s="13" t="s">
        <v>2131</v>
      </c>
      <c r="C693" s="27" t="s">
        <v>2132</v>
      </c>
      <c r="D693" s="28" t="s">
        <v>2133</v>
      </c>
      <c r="E693" s="28" t="s">
        <v>2134</v>
      </c>
      <c r="F693" s="15" t="n">
        <v>1</v>
      </c>
      <c r="G693" s="15" t="n">
        <v>1</v>
      </c>
      <c r="H693" s="23" t="n">
        <f aca="false">G693*0.05</f>
        <v>0.05</v>
      </c>
      <c r="I693" s="13" t="n">
        <v>3186</v>
      </c>
      <c r="J693" s="8" t="n">
        <f aca="false">-(G693-F693)</f>
        <v>-0</v>
      </c>
      <c r="K693" s="25" t="e">
        <f aca="false">-(G693-#REF!)</f>
        <v>#VALUE!</v>
      </c>
    </row>
    <row r="694" customFormat="false" ht="14.4" hidden="false" customHeight="false" outlineLevel="0" collapsed="false">
      <c r="A694" s="18" t="n">
        <v>696</v>
      </c>
      <c r="B694" s="13" t="s">
        <v>2135</v>
      </c>
      <c r="C694" s="30" t="s">
        <v>2136</v>
      </c>
      <c r="D694" s="28" t="s">
        <v>2137</v>
      </c>
      <c r="E694" s="28" t="s">
        <v>2138</v>
      </c>
      <c r="F694" s="15" t="n">
        <v>10</v>
      </c>
      <c r="G694" s="15" t="n">
        <v>10</v>
      </c>
      <c r="H694" s="23" t="n">
        <f aca="false">G694*0.05</f>
        <v>0.5</v>
      </c>
      <c r="I694" s="13" t="n">
        <v>3189</v>
      </c>
      <c r="J694" s="8" t="n">
        <f aca="false">-(G694-F694)</f>
        <v>-0</v>
      </c>
      <c r="K694" s="25" t="e">
        <f aca="false">-(G694-#REF!)</f>
        <v>#VALUE!</v>
      </c>
    </row>
    <row r="695" customFormat="false" ht="14.4" hidden="false" customHeight="false" outlineLevel="0" collapsed="false">
      <c r="A695" s="18" t="n">
        <v>697</v>
      </c>
      <c r="B695" s="13" t="s">
        <v>1569</v>
      </c>
      <c r="C695" s="27" t="s">
        <v>1570</v>
      </c>
      <c r="D695" s="28" t="s">
        <v>1571</v>
      </c>
      <c r="E695" s="28" t="s">
        <v>625</v>
      </c>
      <c r="F695" s="15" t="n">
        <v>40</v>
      </c>
      <c r="G695" s="15" t="n">
        <v>40</v>
      </c>
      <c r="H695" s="23" t="n">
        <f aca="false">G695*0.05</f>
        <v>2</v>
      </c>
      <c r="I695" s="13" t="n">
        <v>3190</v>
      </c>
      <c r="J695" s="8" t="n">
        <f aca="false">-(G695-F695)</f>
        <v>-0</v>
      </c>
      <c r="K695" s="25" t="e">
        <f aca="false">-(G695-#REF!)</f>
        <v>#VALUE!</v>
      </c>
    </row>
    <row r="696" customFormat="false" ht="14.4" hidden="false" customHeight="false" outlineLevel="0" collapsed="false">
      <c r="A696" s="18" t="n">
        <v>698</v>
      </c>
      <c r="B696" s="19" t="s">
        <v>2139</v>
      </c>
      <c r="C696" s="20" t="s">
        <v>2140</v>
      </c>
      <c r="D696" s="21" t="s">
        <v>2141</v>
      </c>
      <c r="E696" s="21" t="s">
        <v>629</v>
      </c>
      <c r="F696" s="22" t="n">
        <v>3</v>
      </c>
      <c r="G696" s="22" t="n">
        <v>3</v>
      </c>
      <c r="H696" s="23" t="n">
        <f aca="false">G696*0.05</f>
        <v>0.15</v>
      </c>
      <c r="I696" s="24" t="n">
        <v>3191</v>
      </c>
      <c r="J696" s="8" t="n">
        <f aca="false">-(G696-F696)</f>
        <v>-0</v>
      </c>
      <c r="K696" s="25" t="e">
        <f aca="false">-(G696-#REF!)</f>
        <v>#VALUE!</v>
      </c>
    </row>
    <row r="697" customFormat="false" ht="21.6" hidden="false" customHeight="false" outlineLevel="0" collapsed="false">
      <c r="A697" s="18" t="n">
        <v>699</v>
      </c>
      <c r="B697" s="19" t="s">
        <v>41</v>
      </c>
      <c r="C697" s="29" t="s">
        <v>53</v>
      </c>
      <c r="D697" s="21" t="s">
        <v>54</v>
      </c>
      <c r="E697" s="21" t="s">
        <v>634</v>
      </c>
      <c r="F697" s="22" t="n">
        <v>12</v>
      </c>
      <c r="G697" s="22" t="n">
        <v>5</v>
      </c>
      <c r="H697" s="23" t="n">
        <f aca="false">G697*0.05</f>
        <v>0.25</v>
      </c>
      <c r="I697" s="24" t="n">
        <v>3193</v>
      </c>
      <c r="J697" s="8" t="n">
        <f aca="false">-(G697-F697)</f>
        <v>7</v>
      </c>
      <c r="K697" s="25" t="e">
        <f aca="false">-(G697-#REF!)</f>
        <v>#VALUE!</v>
      </c>
    </row>
    <row r="698" customFormat="false" ht="21.6" hidden="false" customHeight="false" outlineLevel="0" collapsed="false">
      <c r="A698" s="18" t="n">
        <v>700</v>
      </c>
      <c r="B698" s="19" t="s">
        <v>348</v>
      </c>
      <c r="C698" s="29" t="s">
        <v>980</v>
      </c>
      <c r="D698" s="21" t="s">
        <v>981</v>
      </c>
      <c r="E698" s="21" t="s">
        <v>2142</v>
      </c>
      <c r="F698" s="22" t="n">
        <v>3</v>
      </c>
      <c r="G698" s="22" t="n">
        <v>3</v>
      </c>
      <c r="H698" s="23" t="n">
        <f aca="false">G698*0.05</f>
        <v>0.15</v>
      </c>
      <c r="I698" s="24" t="n">
        <v>3194</v>
      </c>
      <c r="J698" s="8" t="n">
        <f aca="false">-(G698-F698)</f>
        <v>-0</v>
      </c>
      <c r="K698" s="25" t="e">
        <f aca="false">-(G698-#REF!)</f>
        <v>#VALUE!</v>
      </c>
    </row>
    <row r="699" customFormat="false" ht="14.4" hidden="false" customHeight="false" outlineLevel="0" collapsed="false">
      <c r="A699" s="18" t="n">
        <v>701</v>
      </c>
      <c r="B699" s="19" t="s">
        <v>101</v>
      </c>
      <c r="C699" s="29" t="s">
        <v>765</v>
      </c>
      <c r="D699" s="21" t="s">
        <v>766</v>
      </c>
      <c r="E699" s="21" t="s">
        <v>638</v>
      </c>
      <c r="F699" s="22" t="n">
        <v>12</v>
      </c>
      <c r="G699" s="22" t="n">
        <v>12</v>
      </c>
      <c r="H699" s="23" t="n">
        <f aca="false">G699*0.05</f>
        <v>0.6</v>
      </c>
      <c r="I699" s="24" t="n">
        <v>3197</v>
      </c>
      <c r="J699" s="8" t="n">
        <f aca="false">-(G699-F699)</f>
        <v>-0</v>
      </c>
      <c r="K699" s="25" t="e">
        <f aca="false">-(G699-#REF!)</f>
        <v>#VALUE!</v>
      </c>
    </row>
    <row r="700" customFormat="false" ht="14.4" hidden="false" customHeight="false" outlineLevel="0" collapsed="false">
      <c r="A700" s="18" t="n">
        <v>702</v>
      </c>
      <c r="B700" s="13" t="s">
        <v>951</v>
      </c>
      <c r="C700" s="27" t="s">
        <v>1034</v>
      </c>
      <c r="D700" s="28" t="s">
        <v>2143</v>
      </c>
      <c r="E700" s="28" t="s">
        <v>2144</v>
      </c>
      <c r="F700" s="15" t="n">
        <v>12</v>
      </c>
      <c r="G700" s="15" t="n">
        <v>12</v>
      </c>
      <c r="H700" s="23" t="n">
        <f aca="false">G700*0.05</f>
        <v>0.6</v>
      </c>
      <c r="I700" s="13" t="n">
        <v>3201</v>
      </c>
      <c r="J700" s="8" t="n">
        <f aca="false">-(G700-F700)</f>
        <v>-0</v>
      </c>
      <c r="K700" s="25" t="e">
        <f aca="false">-(G700-#REF!)</f>
        <v>#VALUE!</v>
      </c>
    </row>
    <row r="701" customFormat="false" ht="14.4" hidden="false" customHeight="false" outlineLevel="0" collapsed="false">
      <c r="A701" s="18" t="n">
        <v>703</v>
      </c>
      <c r="B701" s="19" t="s">
        <v>2145</v>
      </c>
      <c r="C701" s="20" t="s">
        <v>2146</v>
      </c>
      <c r="D701" s="21" t="s">
        <v>2147</v>
      </c>
      <c r="E701" s="21" t="s">
        <v>2148</v>
      </c>
      <c r="F701" s="22" t="n">
        <v>3.5</v>
      </c>
      <c r="G701" s="22" t="n">
        <v>3.5</v>
      </c>
      <c r="H701" s="23" t="n">
        <f aca="false">G701*0.05</f>
        <v>0.175</v>
      </c>
      <c r="I701" s="24" t="n">
        <v>3203</v>
      </c>
      <c r="J701" s="8" t="n">
        <f aca="false">-(G701-F701)</f>
        <v>-0</v>
      </c>
      <c r="K701" s="25" t="e">
        <f aca="false">-(G701-#REF!)</f>
        <v>#VALUE!</v>
      </c>
    </row>
    <row r="702" customFormat="false" ht="14.4" hidden="false" customHeight="false" outlineLevel="0" collapsed="false">
      <c r="A702" s="18" t="n">
        <v>704</v>
      </c>
      <c r="B702" s="13" t="s">
        <v>2149</v>
      </c>
      <c r="C702" s="27" t="s">
        <v>2150</v>
      </c>
      <c r="D702" s="28" t="s">
        <v>2151</v>
      </c>
      <c r="E702" s="28" t="s">
        <v>650</v>
      </c>
      <c r="F702" s="15" t="n">
        <v>5.7</v>
      </c>
      <c r="G702" s="15" t="n">
        <v>5</v>
      </c>
      <c r="H702" s="23" t="n">
        <f aca="false">G702*0.05</f>
        <v>0.25</v>
      </c>
      <c r="I702" s="13" t="n">
        <v>3204</v>
      </c>
      <c r="J702" s="8" t="n">
        <f aca="false">-(G702-F702)</f>
        <v>0.7</v>
      </c>
      <c r="K702" s="25" t="e">
        <f aca="false">-(G702-#REF!)</f>
        <v>#VALUE!</v>
      </c>
    </row>
    <row r="703" customFormat="false" ht="14.4" hidden="false" customHeight="false" outlineLevel="0" collapsed="false">
      <c r="A703" s="18" t="n">
        <v>705</v>
      </c>
      <c r="B703" s="13" t="s">
        <v>600</v>
      </c>
      <c r="C703" s="27" t="s">
        <v>601</v>
      </c>
      <c r="D703" s="28" t="s">
        <v>602</v>
      </c>
      <c r="E703" s="28" t="s">
        <v>2152</v>
      </c>
      <c r="F703" s="15" t="n">
        <v>35</v>
      </c>
      <c r="G703" s="15" t="n">
        <v>35</v>
      </c>
      <c r="H703" s="23" t="n">
        <f aca="false">G703*0.05</f>
        <v>1.75</v>
      </c>
      <c r="I703" s="13" t="n">
        <v>3208</v>
      </c>
      <c r="J703" s="8" t="n">
        <f aca="false">-(G703-F703)</f>
        <v>-0</v>
      </c>
      <c r="K703" s="25" t="e">
        <f aca="false">-(G703-#REF!)</f>
        <v>#VALUE!</v>
      </c>
    </row>
    <row r="704" customFormat="false" ht="21.6" hidden="false" customHeight="false" outlineLevel="0" collapsed="false">
      <c r="A704" s="18" t="n">
        <v>706</v>
      </c>
      <c r="B704" s="19" t="s">
        <v>41</v>
      </c>
      <c r="C704" s="20" t="s">
        <v>1193</v>
      </c>
      <c r="D704" s="21" t="s">
        <v>1237</v>
      </c>
      <c r="E704" s="21" t="s">
        <v>2153</v>
      </c>
      <c r="F704" s="22" t="n">
        <v>48</v>
      </c>
      <c r="G704" s="22" t="n">
        <v>48</v>
      </c>
      <c r="H704" s="23" t="n">
        <f aca="false">G704*0.05</f>
        <v>2.4</v>
      </c>
      <c r="I704" s="24" t="n">
        <v>3209</v>
      </c>
      <c r="J704" s="8" t="n">
        <f aca="false">-(G704-F704)</f>
        <v>-0</v>
      </c>
      <c r="K704" s="25" t="e">
        <f aca="false">-(G704-#REF!)</f>
        <v>#VALUE!</v>
      </c>
    </row>
    <row r="705" customFormat="false" ht="14.4" hidden="false" customHeight="false" outlineLevel="0" collapsed="false">
      <c r="A705" s="18" t="n">
        <v>707</v>
      </c>
      <c r="B705" s="13" t="s">
        <v>2154</v>
      </c>
      <c r="C705" s="30" t="s">
        <v>2155</v>
      </c>
      <c r="D705" s="28" t="s">
        <v>2156</v>
      </c>
      <c r="E705" s="28" t="s">
        <v>2157</v>
      </c>
      <c r="F705" s="15" t="n">
        <v>6</v>
      </c>
      <c r="G705" s="15" t="n">
        <v>6</v>
      </c>
      <c r="H705" s="23" t="n">
        <f aca="false">G705*0.05</f>
        <v>0.3</v>
      </c>
      <c r="I705" s="13" t="n">
        <v>3251</v>
      </c>
      <c r="J705" s="8" t="n">
        <f aca="false">-(G705-F705)</f>
        <v>-0</v>
      </c>
      <c r="K705" s="25" t="e">
        <f aca="false">-(G705-#REF!)</f>
        <v>#VALUE!</v>
      </c>
    </row>
    <row r="706" customFormat="false" ht="14.4" hidden="false" customHeight="false" outlineLevel="0" collapsed="false">
      <c r="A706" s="18" t="n">
        <v>708</v>
      </c>
      <c r="B706" s="19" t="s">
        <v>2158</v>
      </c>
      <c r="C706" s="29" t="s">
        <v>2159</v>
      </c>
      <c r="D706" s="21" t="s">
        <v>2160</v>
      </c>
      <c r="E706" s="21" t="s">
        <v>2161</v>
      </c>
      <c r="F706" s="22" t="n">
        <v>10</v>
      </c>
      <c r="G706" s="22" t="n">
        <v>10</v>
      </c>
      <c r="H706" s="23" t="n">
        <f aca="false">G706*0.05</f>
        <v>0.5</v>
      </c>
      <c r="I706" s="24" t="n">
        <v>3219</v>
      </c>
      <c r="J706" s="8" t="n">
        <f aca="false">-(G706-F706)</f>
        <v>-0</v>
      </c>
      <c r="K706" s="25" t="e">
        <f aca="false">-(G706-#REF!)</f>
        <v>#VALUE!</v>
      </c>
    </row>
    <row r="707" customFormat="false" ht="14.4" hidden="false" customHeight="false" outlineLevel="0" collapsed="false">
      <c r="A707" s="18" t="n">
        <v>709</v>
      </c>
      <c r="B707" s="13" t="s">
        <v>2162</v>
      </c>
      <c r="C707" s="27" t="s">
        <v>2163</v>
      </c>
      <c r="D707" s="28" t="s">
        <v>2164</v>
      </c>
      <c r="E707" s="28" t="s">
        <v>2165</v>
      </c>
      <c r="F707" s="15" t="n">
        <v>30</v>
      </c>
      <c r="G707" s="15" t="n">
        <v>30</v>
      </c>
      <c r="H707" s="23" t="n">
        <f aca="false">G707*0.05</f>
        <v>1.5</v>
      </c>
      <c r="I707" s="13" t="n">
        <v>3226</v>
      </c>
      <c r="J707" s="8" t="n">
        <f aca="false">-(G707-F707)</f>
        <v>-0</v>
      </c>
      <c r="K707" s="25" t="e">
        <f aca="false">-(G707-#REF!)</f>
        <v>#VALUE!</v>
      </c>
    </row>
    <row r="708" customFormat="false" ht="14.4" hidden="false" customHeight="false" outlineLevel="0" collapsed="false">
      <c r="A708" s="18" t="n">
        <v>710</v>
      </c>
      <c r="B708" s="19" t="s">
        <v>319</v>
      </c>
      <c r="C708" s="20" t="s">
        <v>320</v>
      </c>
      <c r="D708" s="21" t="s">
        <v>321</v>
      </c>
      <c r="E708" s="21" t="s">
        <v>2166</v>
      </c>
      <c r="F708" s="22" t="n">
        <v>60</v>
      </c>
      <c r="G708" s="22" t="n">
        <v>60</v>
      </c>
      <c r="H708" s="23" t="n">
        <f aca="false">G708*0.05</f>
        <v>3</v>
      </c>
      <c r="I708" s="24" t="n">
        <v>3227</v>
      </c>
      <c r="J708" s="8" t="n">
        <f aca="false">-(G708-F708)</f>
        <v>-0</v>
      </c>
      <c r="K708" s="25" t="e">
        <f aca="false">-(G708-#REF!)</f>
        <v>#VALUE!</v>
      </c>
    </row>
    <row r="709" customFormat="false" ht="21.6" hidden="false" customHeight="false" outlineLevel="0" collapsed="false">
      <c r="A709" s="18" t="n">
        <v>711</v>
      </c>
      <c r="B709" s="13" t="s">
        <v>2167</v>
      </c>
      <c r="C709" s="30" t="s">
        <v>2168</v>
      </c>
      <c r="D709" s="28" t="s">
        <v>2169</v>
      </c>
      <c r="E709" s="28" t="s">
        <v>2170</v>
      </c>
      <c r="F709" s="15" t="n">
        <v>1</v>
      </c>
      <c r="G709" s="15" t="n">
        <v>1</v>
      </c>
      <c r="H709" s="23" t="n">
        <f aca="false">G709*0.05</f>
        <v>0.05</v>
      </c>
      <c r="I709" s="13" t="n">
        <v>3230</v>
      </c>
      <c r="J709" s="8" t="n">
        <f aca="false">-(G709-F709)</f>
        <v>-0</v>
      </c>
      <c r="K709" s="25" t="e">
        <f aca="false">-(G709-#REF!)</f>
        <v>#VALUE!</v>
      </c>
    </row>
    <row r="710" customFormat="false" ht="14.4" hidden="false" customHeight="false" outlineLevel="0" collapsed="false">
      <c r="A710" s="18" t="n">
        <v>712</v>
      </c>
      <c r="B710" s="19" t="s">
        <v>913</v>
      </c>
      <c r="C710" s="20" t="s">
        <v>914</v>
      </c>
      <c r="D710" s="21" t="s">
        <v>915</v>
      </c>
      <c r="E710" s="21" t="s">
        <v>2171</v>
      </c>
      <c r="F710" s="22" t="n">
        <v>6</v>
      </c>
      <c r="G710" s="22" t="n">
        <v>6</v>
      </c>
      <c r="H710" s="23" t="n">
        <f aca="false">G710*0.05</f>
        <v>0.3</v>
      </c>
      <c r="I710" s="24" t="n">
        <v>3232</v>
      </c>
      <c r="J710" s="8" t="n">
        <f aca="false">-(G710-F710)</f>
        <v>-0</v>
      </c>
      <c r="K710" s="25" t="e">
        <f aca="false">-(G710-#REF!)</f>
        <v>#VALUE!</v>
      </c>
    </row>
    <row r="711" customFormat="false" ht="14.4" hidden="false" customHeight="false" outlineLevel="0" collapsed="false">
      <c r="A711" s="18" t="n">
        <v>713</v>
      </c>
      <c r="B711" s="19" t="s">
        <v>2172</v>
      </c>
      <c r="C711" s="20" t="s">
        <v>2173</v>
      </c>
      <c r="D711" s="21" t="s">
        <v>2174</v>
      </c>
      <c r="E711" s="21" t="s">
        <v>2175</v>
      </c>
      <c r="F711" s="22" t="n">
        <v>1.2</v>
      </c>
      <c r="G711" s="22" t="n">
        <v>1.2</v>
      </c>
      <c r="H711" s="23" t="n">
        <f aca="false">G711*0.05</f>
        <v>0.06</v>
      </c>
      <c r="I711" s="24" t="n">
        <v>3233</v>
      </c>
      <c r="J711" s="8" t="n">
        <f aca="false">-(G711-F711)</f>
        <v>-0</v>
      </c>
      <c r="K711" s="25" t="e">
        <f aca="false">-(G711-#REF!)</f>
        <v>#VALUE!</v>
      </c>
    </row>
    <row r="712" customFormat="false" ht="14.4" hidden="false" customHeight="false" outlineLevel="0" collapsed="false">
      <c r="A712" s="18" t="n">
        <v>714</v>
      </c>
      <c r="B712" s="13" t="s">
        <v>2176</v>
      </c>
      <c r="C712" s="27" t="s">
        <v>2177</v>
      </c>
      <c r="D712" s="28" t="s">
        <v>2178</v>
      </c>
      <c r="E712" s="28" t="s">
        <v>2179</v>
      </c>
      <c r="F712" s="15" t="n">
        <v>12</v>
      </c>
      <c r="G712" s="15" t="n">
        <v>12</v>
      </c>
      <c r="H712" s="23" t="n">
        <f aca="false">G712*0.05</f>
        <v>0.6</v>
      </c>
      <c r="I712" s="13" t="n">
        <v>3249</v>
      </c>
      <c r="J712" s="8" t="n">
        <f aca="false">-(G712-F712)</f>
        <v>-0</v>
      </c>
      <c r="K712" s="25" t="e">
        <f aca="false">-(G712-#REF!)</f>
        <v>#VALUE!</v>
      </c>
    </row>
    <row r="713" customFormat="false" ht="21.6" hidden="false" customHeight="false" outlineLevel="0" collapsed="false">
      <c r="A713" s="18" t="n">
        <v>715</v>
      </c>
      <c r="B713" s="19" t="s">
        <v>2180</v>
      </c>
      <c r="C713" s="20" t="s">
        <v>2181</v>
      </c>
      <c r="D713" s="21" t="s">
        <v>2182</v>
      </c>
      <c r="E713" s="21" t="s">
        <v>2183</v>
      </c>
      <c r="F713" s="22" t="n">
        <v>3</v>
      </c>
      <c r="G713" s="22" t="n">
        <v>3</v>
      </c>
      <c r="H713" s="23" t="n">
        <f aca="false">G713*0.05</f>
        <v>0.15</v>
      </c>
      <c r="I713" s="24" t="n">
        <v>3255</v>
      </c>
      <c r="J713" s="8" t="n">
        <f aca="false">-(G713-F713)</f>
        <v>-0</v>
      </c>
      <c r="K713" s="25" t="e">
        <f aca="false">-(G713-#REF!)</f>
        <v>#VALUE!</v>
      </c>
    </row>
    <row r="714" customFormat="false" ht="21.6" hidden="false" customHeight="false" outlineLevel="0" collapsed="false">
      <c r="A714" s="18" t="n">
        <v>716</v>
      </c>
      <c r="B714" s="19" t="s">
        <v>32</v>
      </c>
      <c r="C714" s="29" t="s">
        <v>33</v>
      </c>
      <c r="D714" s="21" t="s">
        <v>34</v>
      </c>
      <c r="E714" s="21" t="s">
        <v>2184</v>
      </c>
      <c r="F714" s="22" t="n">
        <v>24</v>
      </c>
      <c r="G714" s="22" t="n">
        <v>24</v>
      </c>
      <c r="H714" s="23" t="n">
        <f aca="false">G714*0.05</f>
        <v>1.2</v>
      </c>
      <c r="I714" s="24" t="n">
        <v>3262</v>
      </c>
      <c r="J714" s="8" t="n">
        <f aca="false">-(G714-F714)</f>
        <v>-0</v>
      </c>
      <c r="K714" s="25" t="e">
        <f aca="false">-(G714-#REF!)</f>
        <v>#VALUE!</v>
      </c>
    </row>
    <row r="715" customFormat="false" ht="14.4" hidden="false" customHeight="false" outlineLevel="0" collapsed="false">
      <c r="A715" s="18" t="n">
        <v>717</v>
      </c>
      <c r="B715" s="13" t="s">
        <v>163</v>
      </c>
      <c r="C715" s="27" t="s">
        <v>1333</v>
      </c>
      <c r="D715" s="28" t="s">
        <v>1334</v>
      </c>
      <c r="E715" s="28" t="s">
        <v>2185</v>
      </c>
      <c r="F715" s="15" t="n">
        <v>5.13</v>
      </c>
      <c r="G715" s="15" t="n">
        <v>5.13</v>
      </c>
      <c r="H715" s="23" t="n">
        <f aca="false">G715*0.05</f>
        <v>0.2565</v>
      </c>
      <c r="I715" s="13" t="n">
        <v>3268</v>
      </c>
      <c r="J715" s="8" t="n">
        <f aca="false">-(G715-F715)</f>
        <v>-0</v>
      </c>
      <c r="K715" s="25" t="e">
        <f aca="false">-(G715-#REF!)</f>
        <v>#VALUE!</v>
      </c>
    </row>
    <row r="716" customFormat="false" ht="21.6" hidden="false" customHeight="false" outlineLevel="0" collapsed="false">
      <c r="A716" s="18" t="n">
        <v>718</v>
      </c>
      <c r="B716" s="19" t="s">
        <v>2186</v>
      </c>
      <c r="C716" s="20" t="s">
        <v>2187</v>
      </c>
      <c r="D716" s="21" t="s">
        <v>2188</v>
      </c>
      <c r="E716" s="21" t="s">
        <v>2189</v>
      </c>
      <c r="F716" s="22" t="n">
        <v>6.72</v>
      </c>
      <c r="G716" s="22" t="n">
        <v>5.8</v>
      </c>
      <c r="H716" s="23" t="n">
        <f aca="false">G716*0.05</f>
        <v>0.29</v>
      </c>
      <c r="I716" s="24" t="n">
        <v>3269</v>
      </c>
      <c r="J716" s="8" t="n">
        <f aca="false">-(G716-F716)</f>
        <v>0.92</v>
      </c>
      <c r="K716" s="25" t="e">
        <f aca="false">-(G716-#REF!)</f>
        <v>#VALUE!</v>
      </c>
    </row>
    <row r="717" customFormat="false" ht="14.4" hidden="false" customHeight="false" outlineLevel="0" collapsed="false">
      <c r="A717" s="18" t="n">
        <v>719</v>
      </c>
      <c r="B717" s="13" t="s">
        <v>126</v>
      </c>
      <c r="C717" s="27" t="s">
        <v>2190</v>
      </c>
      <c r="D717" s="28" t="s">
        <v>2191</v>
      </c>
      <c r="E717" s="28" t="s">
        <v>2192</v>
      </c>
      <c r="F717" s="15" t="n">
        <v>3.2</v>
      </c>
      <c r="G717" s="15" t="n">
        <v>3.2</v>
      </c>
      <c r="H717" s="23" t="n">
        <f aca="false">G717*0.05</f>
        <v>0.16</v>
      </c>
      <c r="I717" s="13" t="n">
        <v>3271</v>
      </c>
      <c r="J717" s="8" t="n">
        <f aca="false">-(G717-F717)</f>
        <v>-0</v>
      </c>
      <c r="K717" s="25" t="e">
        <f aca="false">-(G717-#REF!)</f>
        <v>#VALUE!</v>
      </c>
    </row>
    <row r="718" customFormat="false" ht="21.6" hidden="false" customHeight="false" outlineLevel="0" collapsed="false">
      <c r="A718" s="18" t="n">
        <v>720</v>
      </c>
      <c r="B718" s="13" t="s">
        <v>126</v>
      </c>
      <c r="C718" s="27" t="s">
        <v>2193</v>
      </c>
      <c r="D718" s="28" t="s">
        <v>2194</v>
      </c>
      <c r="E718" s="28" t="s">
        <v>2195</v>
      </c>
      <c r="F718" s="15" t="n">
        <v>3.8</v>
      </c>
      <c r="G718" s="15" t="n">
        <v>3.8</v>
      </c>
      <c r="H718" s="23" t="n">
        <f aca="false">G718*0.05</f>
        <v>0.19</v>
      </c>
      <c r="I718" s="13" t="n">
        <v>3272</v>
      </c>
      <c r="J718" s="8" t="n">
        <f aca="false">-(G718-F718)</f>
        <v>-0</v>
      </c>
      <c r="K718" s="25" t="e">
        <f aca="false">-(G718-#REF!)</f>
        <v>#VALUE!</v>
      </c>
    </row>
    <row r="719" customFormat="false" ht="14.4" hidden="false" customHeight="false" outlineLevel="0" collapsed="false">
      <c r="A719" s="18" t="n">
        <v>721</v>
      </c>
      <c r="B719" s="19" t="s">
        <v>2196</v>
      </c>
      <c r="C719" s="20" t="s">
        <v>2197</v>
      </c>
      <c r="D719" s="21" t="s">
        <v>2198</v>
      </c>
      <c r="E719" s="21" t="s">
        <v>2199</v>
      </c>
      <c r="F719" s="22" t="n">
        <v>10</v>
      </c>
      <c r="G719" s="22" t="n">
        <v>10</v>
      </c>
      <c r="H719" s="23" t="n">
        <f aca="false">G719*0.05</f>
        <v>0.5</v>
      </c>
      <c r="I719" s="24" t="n">
        <v>3273</v>
      </c>
      <c r="J719" s="8" t="n">
        <f aca="false">-(G719-F719)</f>
        <v>-0</v>
      </c>
      <c r="K719" s="25" t="e">
        <f aca="false">-(G719-#REF!)</f>
        <v>#VALUE!</v>
      </c>
    </row>
    <row r="720" customFormat="false" ht="14.4" hidden="false" customHeight="false" outlineLevel="0" collapsed="false">
      <c r="A720" s="18" t="n">
        <v>722</v>
      </c>
      <c r="B720" s="19" t="s">
        <v>2196</v>
      </c>
      <c r="C720" s="20" t="s">
        <v>2197</v>
      </c>
      <c r="D720" s="21" t="s">
        <v>2198</v>
      </c>
      <c r="E720" s="21" t="s">
        <v>2200</v>
      </c>
      <c r="F720" s="22" t="n">
        <v>10</v>
      </c>
      <c r="G720" s="22" t="n">
        <v>10</v>
      </c>
      <c r="H720" s="23" t="n">
        <f aca="false">G720*0.05</f>
        <v>0.5</v>
      </c>
      <c r="I720" s="24" t="n">
        <v>3273</v>
      </c>
      <c r="J720" s="8" t="n">
        <f aca="false">-(G720-F720)</f>
        <v>-0</v>
      </c>
      <c r="K720" s="25" t="e">
        <f aca="false">-(G720-#REF!)</f>
        <v>#VALUE!</v>
      </c>
    </row>
    <row r="721" customFormat="false" ht="21.6" hidden="false" customHeight="false" outlineLevel="0" collapsed="false">
      <c r="A721" s="18" t="n">
        <v>723</v>
      </c>
      <c r="B721" s="19" t="s">
        <v>2201</v>
      </c>
      <c r="C721" s="20" t="s">
        <v>2202</v>
      </c>
      <c r="D721" s="21" t="s">
        <v>2203</v>
      </c>
      <c r="E721" s="21" t="s">
        <v>2204</v>
      </c>
      <c r="F721" s="22" t="n">
        <v>60</v>
      </c>
      <c r="G721" s="22" t="n">
        <v>12</v>
      </c>
      <c r="H721" s="23" t="n">
        <f aca="false">G721*0.05</f>
        <v>0.6</v>
      </c>
      <c r="I721" s="24" t="n">
        <v>3274</v>
      </c>
      <c r="J721" s="8" t="n">
        <f aca="false">-(G721-F721)</f>
        <v>48</v>
      </c>
      <c r="K721" s="25" t="e">
        <f aca="false">-(G721-#REF!)</f>
        <v>#VALUE!</v>
      </c>
    </row>
    <row r="722" customFormat="false" ht="14.4" hidden="false" customHeight="false" outlineLevel="0" collapsed="false">
      <c r="A722" s="18" t="n">
        <v>724</v>
      </c>
      <c r="B722" s="19" t="s">
        <v>2205</v>
      </c>
      <c r="C722" s="29" t="s">
        <v>2206</v>
      </c>
      <c r="D722" s="21" t="s">
        <v>2207</v>
      </c>
      <c r="E722" s="21" t="s">
        <v>2208</v>
      </c>
      <c r="F722" s="22" t="n">
        <v>2</v>
      </c>
      <c r="G722" s="22" t="n">
        <v>2</v>
      </c>
      <c r="H722" s="23" t="n">
        <f aca="false">G722*0.05</f>
        <v>0.1</v>
      </c>
      <c r="I722" s="24" t="n">
        <v>3276</v>
      </c>
      <c r="J722" s="8" t="n">
        <f aca="false">-(G722-F722)</f>
        <v>-0</v>
      </c>
      <c r="K722" s="25" t="e">
        <f aca="false">-(G722-#REF!)</f>
        <v>#VALUE!</v>
      </c>
    </row>
    <row r="723" customFormat="false" ht="14.4" hidden="false" customHeight="false" outlineLevel="0" collapsed="false">
      <c r="A723" s="18" t="n">
        <v>725</v>
      </c>
      <c r="B723" s="13" t="s">
        <v>2209</v>
      </c>
      <c r="C723" s="27" t="s">
        <v>2210</v>
      </c>
      <c r="D723" s="28" t="s">
        <v>2211</v>
      </c>
      <c r="E723" s="28" t="s">
        <v>2212</v>
      </c>
      <c r="F723" s="15" t="n">
        <v>6</v>
      </c>
      <c r="G723" s="15" t="n">
        <v>6</v>
      </c>
      <c r="H723" s="23" t="n">
        <f aca="false">G723*0.05</f>
        <v>0.3</v>
      </c>
      <c r="I723" s="13" t="n">
        <v>3277</v>
      </c>
      <c r="J723" s="8" t="n">
        <f aca="false">-(G723-F723)</f>
        <v>-0</v>
      </c>
      <c r="K723" s="25" t="e">
        <f aca="false">-(G723-#REF!)</f>
        <v>#VALUE!</v>
      </c>
    </row>
    <row r="724" customFormat="false" ht="21.6" hidden="false" customHeight="false" outlineLevel="0" collapsed="false">
      <c r="A724" s="18" t="n">
        <v>726</v>
      </c>
      <c r="B724" s="13" t="s">
        <v>564</v>
      </c>
      <c r="C724" s="27" t="s">
        <v>565</v>
      </c>
      <c r="D724" s="28" t="s">
        <v>566</v>
      </c>
      <c r="E724" s="28" t="s">
        <v>2213</v>
      </c>
      <c r="F724" s="15" t="n">
        <v>7.5</v>
      </c>
      <c r="G724" s="15" t="n">
        <v>7.5</v>
      </c>
      <c r="H724" s="23" t="n">
        <f aca="false">G724*0.05</f>
        <v>0.375</v>
      </c>
      <c r="I724" s="13" t="n">
        <v>3284</v>
      </c>
      <c r="J724" s="8" t="n">
        <f aca="false">-(G724-F724)</f>
        <v>-0</v>
      </c>
      <c r="K724" s="25" t="e">
        <f aca="false">-(G724-#REF!)</f>
        <v>#VALUE!</v>
      </c>
    </row>
    <row r="725" customFormat="false" ht="14.4" hidden="false" customHeight="false" outlineLevel="0" collapsed="false">
      <c r="A725" s="18" t="n">
        <v>727</v>
      </c>
      <c r="B725" s="13" t="s">
        <v>2214</v>
      </c>
      <c r="C725" s="27" t="s">
        <v>2215</v>
      </c>
      <c r="D725" s="28" t="s">
        <v>2216</v>
      </c>
      <c r="E725" s="28" t="s">
        <v>2217</v>
      </c>
      <c r="F725" s="15" t="n">
        <v>2</v>
      </c>
      <c r="G725" s="15" t="n">
        <v>2</v>
      </c>
      <c r="H725" s="23" t="n">
        <f aca="false">G725*0.05</f>
        <v>0.1</v>
      </c>
      <c r="I725" s="13" t="n">
        <v>3287</v>
      </c>
      <c r="J725" s="8" t="n">
        <f aca="false">-(G725-F725)</f>
        <v>-0</v>
      </c>
      <c r="K725" s="25" t="e">
        <f aca="false">-(G725-#REF!)</f>
        <v>#VALUE!</v>
      </c>
    </row>
    <row r="726" customFormat="false" ht="14.4" hidden="false" customHeight="false" outlineLevel="0" collapsed="false">
      <c r="A726" s="18" t="n">
        <v>728</v>
      </c>
      <c r="B726" s="13" t="s">
        <v>2218</v>
      </c>
      <c r="C726" s="27" t="s">
        <v>2219</v>
      </c>
      <c r="D726" s="28" t="s">
        <v>2220</v>
      </c>
      <c r="E726" s="28" t="s">
        <v>2221</v>
      </c>
      <c r="F726" s="15" t="n">
        <v>6.3</v>
      </c>
      <c r="G726" s="15" t="n">
        <v>6.3</v>
      </c>
      <c r="H726" s="23" t="n">
        <f aca="false">G726*0.05</f>
        <v>0.315</v>
      </c>
      <c r="I726" s="13" t="n">
        <v>3291</v>
      </c>
      <c r="J726" s="8" t="n">
        <f aca="false">-(G726-F726)</f>
        <v>-0</v>
      </c>
      <c r="K726" s="25" t="e">
        <f aca="false">-(G726-#REF!)</f>
        <v>#VALUE!</v>
      </c>
    </row>
    <row r="727" customFormat="false" ht="14.4" hidden="false" customHeight="false" outlineLevel="0" collapsed="false">
      <c r="A727" s="18" t="n">
        <v>729</v>
      </c>
      <c r="B727" s="13" t="s">
        <v>126</v>
      </c>
      <c r="C727" s="27" t="s">
        <v>2222</v>
      </c>
      <c r="D727" s="28" t="s">
        <v>2223</v>
      </c>
      <c r="E727" s="28" t="s">
        <v>2224</v>
      </c>
      <c r="F727" s="15" t="n">
        <v>12</v>
      </c>
      <c r="G727" s="15" t="n">
        <v>12</v>
      </c>
      <c r="H727" s="23" t="n">
        <f aca="false">G727*0.05</f>
        <v>0.6</v>
      </c>
      <c r="I727" s="13" t="n">
        <v>3296</v>
      </c>
      <c r="J727" s="8" t="n">
        <f aca="false">-(G727-F727)</f>
        <v>-0</v>
      </c>
      <c r="K727" s="25" t="e">
        <f aca="false">-(G727-#REF!)</f>
        <v>#VALUE!</v>
      </c>
    </row>
    <row r="728" customFormat="false" ht="14.4" hidden="false" customHeight="false" outlineLevel="0" collapsed="false">
      <c r="A728" s="18" t="n">
        <v>730</v>
      </c>
      <c r="B728" s="19" t="s">
        <v>2172</v>
      </c>
      <c r="C728" s="20" t="s">
        <v>2173</v>
      </c>
      <c r="D728" s="21" t="s">
        <v>2174</v>
      </c>
      <c r="E728" s="21" t="s">
        <v>2225</v>
      </c>
      <c r="F728" s="22" t="n">
        <v>1.3</v>
      </c>
      <c r="G728" s="22" t="n">
        <v>1.3</v>
      </c>
      <c r="H728" s="23" t="n">
        <f aca="false">G728*0.05</f>
        <v>0.065</v>
      </c>
      <c r="I728" s="24" t="n">
        <v>3301</v>
      </c>
      <c r="J728" s="8" t="n">
        <f aca="false">-(G728-F728)</f>
        <v>-0</v>
      </c>
      <c r="K728" s="25" t="e">
        <f aca="false">-(G728-#REF!)</f>
        <v>#VALUE!</v>
      </c>
    </row>
    <row r="729" customFormat="false" ht="21.6" hidden="false" customHeight="false" outlineLevel="0" collapsed="false">
      <c r="A729" s="18" t="n">
        <v>731</v>
      </c>
      <c r="B729" s="19" t="s">
        <v>2226</v>
      </c>
      <c r="C729" s="29" t="s">
        <v>2227</v>
      </c>
      <c r="D729" s="21" t="s">
        <v>2228</v>
      </c>
      <c r="E729" s="21" t="s">
        <v>2229</v>
      </c>
      <c r="F729" s="22" t="n">
        <v>8</v>
      </c>
      <c r="G729" s="22" t="n">
        <v>8</v>
      </c>
      <c r="H729" s="23" t="n">
        <f aca="false">G729*0.05</f>
        <v>0.4</v>
      </c>
      <c r="I729" s="24" t="n">
        <v>3302</v>
      </c>
      <c r="J729" s="8" t="n">
        <f aca="false">-(G729-F729)</f>
        <v>-0</v>
      </c>
      <c r="K729" s="25" t="e">
        <f aca="false">-(G729-#REF!)</f>
        <v>#VALUE!</v>
      </c>
    </row>
    <row r="730" customFormat="false" ht="14.4" hidden="false" customHeight="false" outlineLevel="0" collapsed="false">
      <c r="A730" s="18" t="n">
        <v>732</v>
      </c>
      <c r="B730" s="19" t="s">
        <v>2230</v>
      </c>
      <c r="C730" s="20" t="s">
        <v>2231</v>
      </c>
      <c r="D730" s="21" t="s">
        <v>2232</v>
      </c>
      <c r="E730" s="21" t="s">
        <v>2233</v>
      </c>
      <c r="F730" s="22" t="n">
        <v>8</v>
      </c>
      <c r="G730" s="22" t="n">
        <v>8</v>
      </c>
      <c r="H730" s="23" t="n">
        <f aca="false">G730*0.05</f>
        <v>0.4</v>
      </c>
      <c r="I730" s="24" t="n">
        <v>3306</v>
      </c>
      <c r="J730" s="8" t="n">
        <f aca="false">-(G730-F730)</f>
        <v>-0</v>
      </c>
      <c r="K730" s="25" t="e">
        <f aca="false">-(G730-#REF!)</f>
        <v>#VALUE!</v>
      </c>
    </row>
    <row r="731" customFormat="false" ht="21.6" hidden="false" customHeight="false" outlineLevel="0" collapsed="false">
      <c r="A731" s="18" t="n">
        <v>733</v>
      </c>
      <c r="B731" s="13" t="s">
        <v>2234</v>
      </c>
      <c r="C731" s="27" t="s">
        <v>2235</v>
      </c>
      <c r="D731" s="28" t="s">
        <v>2236</v>
      </c>
      <c r="E731" s="28" t="s">
        <v>2237</v>
      </c>
      <c r="F731" s="15" t="n">
        <v>0.36</v>
      </c>
      <c r="G731" s="15" t="n">
        <v>0.36</v>
      </c>
      <c r="H731" s="23" t="n">
        <f aca="false">G731*0.05</f>
        <v>0.018</v>
      </c>
      <c r="I731" s="13" t="n">
        <v>3308</v>
      </c>
      <c r="J731" s="8" t="n">
        <f aca="false">-(G731-F731)</f>
        <v>-0</v>
      </c>
      <c r="K731" s="25" t="e">
        <f aca="false">-(G731-#REF!)</f>
        <v>#VALUE!</v>
      </c>
    </row>
    <row r="732" customFormat="false" ht="14.4" hidden="false" customHeight="false" outlineLevel="0" collapsed="false">
      <c r="A732" s="18" t="n">
        <v>734</v>
      </c>
      <c r="B732" s="19" t="s">
        <v>1393</v>
      </c>
      <c r="C732" s="29" t="s">
        <v>1394</v>
      </c>
      <c r="D732" s="21" t="s">
        <v>1395</v>
      </c>
      <c r="E732" s="21" t="s">
        <v>2238</v>
      </c>
      <c r="F732" s="22" t="n">
        <v>10</v>
      </c>
      <c r="G732" s="22" t="n">
        <v>10</v>
      </c>
      <c r="H732" s="23" t="n">
        <f aca="false">G732*0.05</f>
        <v>0.5</v>
      </c>
      <c r="I732" s="24" t="n">
        <v>3314</v>
      </c>
      <c r="J732" s="8" t="n">
        <f aca="false">-(G732-F732)</f>
        <v>-0</v>
      </c>
      <c r="K732" s="25" t="e">
        <f aca="false">-(G732-#REF!)</f>
        <v>#VALUE!</v>
      </c>
    </row>
    <row r="733" customFormat="false" ht="21.6" hidden="false" customHeight="false" outlineLevel="0" collapsed="false">
      <c r="A733" s="18" t="n">
        <v>735</v>
      </c>
      <c r="B733" s="13" t="s">
        <v>348</v>
      </c>
      <c r="C733" s="27" t="s">
        <v>623</v>
      </c>
      <c r="D733" s="28" t="s">
        <v>624</v>
      </c>
      <c r="E733" s="28" t="s">
        <v>2239</v>
      </c>
      <c r="F733" s="15" t="n">
        <v>8</v>
      </c>
      <c r="G733" s="15" t="n">
        <v>8</v>
      </c>
      <c r="H733" s="23" t="n">
        <f aca="false">G733*0.05</f>
        <v>0.4</v>
      </c>
      <c r="I733" s="13" t="n">
        <v>3318</v>
      </c>
      <c r="J733" s="8" t="n">
        <f aca="false">-(G733-F733)</f>
        <v>-0</v>
      </c>
      <c r="K733" s="25" t="e">
        <f aca="false">-(G733-#REF!)</f>
        <v>#VALUE!</v>
      </c>
    </row>
    <row r="734" customFormat="false" ht="14.4" hidden="false" customHeight="false" outlineLevel="0" collapsed="false">
      <c r="A734" s="18" t="n">
        <v>736</v>
      </c>
      <c r="B734" s="13" t="s">
        <v>1336</v>
      </c>
      <c r="C734" s="27" t="s">
        <v>1337</v>
      </c>
      <c r="D734" s="28" t="s">
        <v>1338</v>
      </c>
      <c r="E734" s="28" t="s">
        <v>2240</v>
      </c>
      <c r="F734" s="15" t="n">
        <v>9</v>
      </c>
      <c r="G734" s="15" t="n">
        <v>9</v>
      </c>
      <c r="H734" s="23" t="n">
        <f aca="false">G734*0.05</f>
        <v>0.45</v>
      </c>
      <c r="I734" s="13" t="n">
        <v>3320</v>
      </c>
      <c r="J734" s="8" t="n">
        <f aca="false">-(G734-F734)</f>
        <v>-0</v>
      </c>
      <c r="K734" s="25" t="e">
        <f aca="false">-(G734-#REF!)</f>
        <v>#VALUE!</v>
      </c>
    </row>
    <row r="735" customFormat="false" ht="21.6" hidden="false" customHeight="false" outlineLevel="0" collapsed="false">
      <c r="A735" s="18" t="n">
        <v>737</v>
      </c>
      <c r="B735" s="13" t="s">
        <v>379</v>
      </c>
      <c r="C735" s="30" t="s">
        <v>2070</v>
      </c>
      <c r="D735" s="28" t="s">
        <v>2071</v>
      </c>
      <c r="E735" s="28" t="s">
        <v>2241</v>
      </c>
      <c r="F735" s="15" t="n">
        <v>15</v>
      </c>
      <c r="G735" s="15" t="n">
        <v>15</v>
      </c>
      <c r="H735" s="23" t="n">
        <f aca="false">G735*0.05</f>
        <v>0.75</v>
      </c>
      <c r="I735" s="13" t="n">
        <v>3325</v>
      </c>
      <c r="J735" s="8" t="n">
        <f aca="false">-(G735-F735)</f>
        <v>-0</v>
      </c>
      <c r="K735" s="25" t="e">
        <f aca="false">-(G735-#REF!)</f>
        <v>#VALUE!</v>
      </c>
    </row>
    <row r="736" customFormat="false" ht="14.4" hidden="false" customHeight="false" outlineLevel="0" collapsed="false">
      <c r="A736" s="18" t="n">
        <v>738</v>
      </c>
      <c r="B736" s="13" t="s">
        <v>1355</v>
      </c>
      <c r="C736" s="27" t="s">
        <v>1356</v>
      </c>
      <c r="D736" s="28" t="s">
        <v>1357</v>
      </c>
      <c r="E736" s="28" t="s">
        <v>2242</v>
      </c>
      <c r="F736" s="15" t="n">
        <v>3</v>
      </c>
      <c r="G736" s="15" t="n">
        <v>3</v>
      </c>
      <c r="H736" s="23" t="n">
        <f aca="false">G736*0.05</f>
        <v>0.15</v>
      </c>
      <c r="I736" s="13" t="n">
        <v>3333</v>
      </c>
      <c r="J736" s="8" t="n">
        <f aca="false">-(G736-F736)</f>
        <v>-0</v>
      </c>
      <c r="K736" s="25" t="e">
        <f aca="false">-(G736-#REF!)</f>
        <v>#VALUE!</v>
      </c>
    </row>
    <row r="737" customFormat="false" ht="14.4" hidden="false" customHeight="false" outlineLevel="0" collapsed="false">
      <c r="A737" s="18" t="n">
        <v>739</v>
      </c>
      <c r="B737" s="19" t="s">
        <v>1118</v>
      </c>
      <c r="C737" s="20" t="s">
        <v>1125</v>
      </c>
      <c r="D737" s="21" t="s">
        <v>1126</v>
      </c>
      <c r="E737" s="21" t="s">
        <v>2243</v>
      </c>
      <c r="F737" s="22" t="n">
        <v>25.5</v>
      </c>
      <c r="G737" s="22" t="n">
        <v>25.5</v>
      </c>
      <c r="H737" s="23" t="n">
        <f aca="false">G737*0.05</f>
        <v>1.275</v>
      </c>
      <c r="I737" s="24" t="n">
        <v>3341</v>
      </c>
      <c r="J737" s="8" t="n">
        <f aca="false">-(G737-F737)</f>
        <v>-0</v>
      </c>
      <c r="K737" s="25" t="e">
        <f aca="false">-(G737-#REF!)</f>
        <v>#VALUE!</v>
      </c>
    </row>
    <row r="738" customFormat="false" ht="14.4" hidden="false" customHeight="false" outlineLevel="0" collapsed="false">
      <c r="A738" s="18" t="n">
        <v>740</v>
      </c>
      <c r="B738" s="19" t="s">
        <v>1118</v>
      </c>
      <c r="C738" s="20" t="s">
        <v>1125</v>
      </c>
      <c r="D738" s="21" t="s">
        <v>1126</v>
      </c>
      <c r="E738" s="21" t="s">
        <v>2244</v>
      </c>
      <c r="F738" s="22" t="n">
        <v>17</v>
      </c>
      <c r="G738" s="22" t="n">
        <v>17</v>
      </c>
      <c r="H738" s="23" t="n">
        <f aca="false">G738*0.05</f>
        <v>0.85</v>
      </c>
      <c r="I738" s="24" t="n">
        <v>3342</v>
      </c>
      <c r="J738" s="8" t="n">
        <f aca="false">-(G738-F738)</f>
        <v>-0</v>
      </c>
      <c r="K738" s="25" t="e">
        <f aca="false">-(G738-#REF!)</f>
        <v>#VALUE!</v>
      </c>
    </row>
    <row r="739" customFormat="false" ht="14.4" hidden="false" customHeight="false" outlineLevel="0" collapsed="false">
      <c r="A739" s="18" t="n">
        <v>741</v>
      </c>
      <c r="B739" s="19" t="s">
        <v>1118</v>
      </c>
      <c r="C739" s="20" t="s">
        <v>1122</v>
      </c>
      <c r="D739" s="21" t="s">
        <v>1123</v>
      </c>
      <c r="E739" s="21" t="s">
        <v>2245</v>
      </c>
      <c r="F739" s="22" t="n">
        <v>25</v>
      </c>
      <c r="G739" s="22" t="n">
        <v>25</v>
      </c>
      <c r="H739" s="23" t="n">
        <f aca="false">G739*0.05</f>
        <v>1.25</v>
      </c>
      <c r="I739" s="24" t="n">
        <v>3343</v>
      </c>
      <c r="J739" s="8" t="n">
        <f aca="false">-(G739-F739)</f>
        <v>-0</v>
      </c>
      <c r="K739" s="25" t="e">
        <f aca="false">-(G739-#REF!)</f>
        <v>#VALUE!</v>
      </c>
    </row>
    <row r="740" customFormat="false" ht="14.4" hidden="false" customHeight="false" outlineLevel="0" collapsed="false">
      <c r="A740" s="18" t="n">
        <v>742</v>
      </c>
      <c r="B740" s="19" t="s">
        <v>1118</v>
      </c>
      <c r="C740" s="20" t="s">
        <v>1122</v>
      </c>
      <c r="D740" s="21" t="s">
        <v>1123</v>
      </c>
      <c r="E740" s="21" t="s">
        <v>2246</v>
      </c>
      <c r="F740" s="22" t="n">
        <v>37.5</v>
      </c>
      <c r="G740" s="22" t="n">
        <v>37.5</v>
      </c>
      <c r="H740" s="23" t="n">
        <f aca="false">G740*0.05</f>
        <v>1.875</v>
      </c>
      <c r="I740" s="24" t="n">
        <v>3344</v>
      </c>
      <c r="J740" s="8" t="n">
        <f aca="false">-(G740-F740)</f>
        <v>-0</v>
      </c>
      <c r="K740" s="25" t="e">
        <f aca="false">-(G740-#REF!)</f>
        <v>#VALUE!</v>
      </c>
    </row>
    <row r="741" customFormat="false" ht="21.6" hidden="false" customHeight="false" outlineLevel="0" collapsed="false">
      <c r="A741" s="18" t="n">
        <v>743</v>
      </c>
      <c r="B741" s="19" t="s">
        <v>1118</v>
      </c>
      <c r="C741" s="20" t="s">
        <v>1119</v>
      </c>
      <c r="D741" s="21" t="s">
        <v>1120</v>
      </c>
      <c r="E741" s="21" t="s">
        <v>2247</v>
      </c>
      <c r="F741" s="22" t="n">
        <v>34.5</v>
      </c>
      <c r="G741" s="22" t="n">
        <v>34.5</v>
      </c>
      <c r="H741" s="23" t="n">
        <f aca="false">G741*0.05</f>
        <v>1.725</v>
      </c>
      <c r="I741" s="24" t="n">
        <v>3346</v>
      </c>
      <c r="J741" s="8" t="n">
        <f aca="false">-(G741-F741)</f>
        <v>-0</v>
      </c>
      <c r="K741" s="25" t="e">
        <f aca="false">-(G741-#REF!)</f>
        <v>#VALUE!</v>
      </c>
    </row>
    <row r="742" customFormat="false" ht="14.4" hidden="false" customHeight="false" outlineLevel="0" collapsed="false">
      <c r="A742" s="18" t="n">
        <v>744</v>
      </c>
      <c r="B742" s="13" t="s">
        <v>502</v>
      </c>
      <c r="C742" s="30" t="s">
        <v>503</v>
      </c>
      <c r="D742" s="28" t="s">
        <v>504</v>
      </c>
      <c r="E742" s="28" t="s">
        <v>2248</v>
      </c>
      <c r="F742" s="15" t="n">
        <v>5</v>
      </c>
      <c r="G742" s="15" t="n">
        <v>5</v>
      </c>
      <c r="H742" s="23" t="n">
        <f aca="false">G742*0.05</f>
        <v>0.25</v>
      </c>
      <c r="I742" s="13" t="n">
        <v>3351</v>
      </c>
      <c r="J742" s="8" t="n">
        <f aca="false">-(G742-F742)</f>
        <v>-0</v>
      </c>
      <c r="K742" s="25" t="e">
        <f aca="false">-(G742-#REF!)</f>
        <v>#VALUE!</v>
      </c>
    </row>
    <row r="743" customFormat="false" ht="14.4" hidden="false" customHeight="false" outlineLevel="0" collapsed="false">
      <c r="A743" s="18" t="n">
        <v>746</v>
      </c>
      <c r="B743" s="13" t="s">
        <v>348</v>
      </c>
      <c r="C743" s="27" t="s">
        <v>589</v>
      </c>
      <c r="D743" s="28" t="s">
        <v>590</v>
      </c>
      <c r="E743" s="28" t="s">
        <v>2249</v>
      </c>
      <c r="F743" s="15" t="n">
        <v>2</v>
      </c>
      <c r="G743" s="15" t="n">
        <v>2</v>
      </c>
      <c r="H743" s="23" t="n">
        <f aca="false">G743*0.05</f>
        <v>0.1</v>
      </c>
      <c r="I743" s="13" t="n">
        <v>3357</v>
      </c>
      <c r="J743" s="8" t="n">
        <f aca="false">-(G743-F743)</f>
        <v>-0</v>
      </c>
      <c r="K743" s="25" t="e">
        <f aca="false">-(G743-#REF!)</f>
        <v>#VALUE!</v>
      </c>
    </row>
    <row r="744" customFormat="false" ht="21.6" hidden="false" customHeight="false" outlineLevel="0" collapsed="false">
      <c r="A744" s="18" t="n">
        <v>747</v>
      </c>
      <c r="B744" s="13" t="s">
        <v>2250</v>
      </c>
      <c r="C744" s="27" t="s">
        <v>2251</v>
      </c>
      <c r="D744" s="28" t="s">
        <v>2252</v>
      </c>
      <c r="E744" s="28" t="s">
        <v>2253</v>
      </c>
      <c r="F744" s="15" t="n">
        <v>8</v>
      </c>
      <c r="G744" s="15" t="n">
        <v>8</v>
      </c>
      <c r="H744" s="23" t="n">
        <f aca="false">G744*0.05</f>
        <v>0.4</v>
      </c>
      <c r="I744" s="13" t="n">
        <v>3366</v>
      </c>
      <c r="J744" s="8" t="n">
        <f aca="false">-(G744-F744)</f>
        <v>-0</v>
      </c>
      <c r="K744" s="25" t="e">
        <f aca="false">-(G744-#REF!)</f>
        <v>#VALUE!</v>
      </c>
    </row>
    <row r="745" customFormat="false" ht="21.6" hidden="false" customHeight="false" outlineLevel="0" collapsed="false">
      <c r="A745" s="18" t="n">
        <v>748</v>
      </c>
      <c r="B745" s="13" t="s">
        <v>2254</v>
      </c>
      <c r="C745" s="27" t="s">
        <v>2255</v>
      </c>
      <c r="D745" s="28" t="s">
        <v>2256</v>
      </c>
      <c r="E745" s="28" t="s">
        <v>2257</v>
      </c>
      <c r="F745" s="15" t="n">
        <v>20.6</v>
      </c>
      <c r="G745" s="15" t="n">
        <v>20.6</v>
      </c>
      <c r="H745" s="23" t="n">
        <f aca="false">G745*0.05</f>
        <v>1.03</v>
      </c>
      <c r="I745" s="13" t="n">
        <v>3367</v>
      </c>
      <c r="J745" s="8" t="n">
        <f aca="false">-(G745-F745)</f>
        <v>-0</v>
      </c>
      <c r="K745" s="25" t="e">
        <f aca="false">-(G745-#REF!)</f>
        <v>#VALUE!</v>
      </c>
    </row>
    <row r="746" customFormat="false" ht="21.6" hidden="false" customHeight="false" outlineLevel="0" collapsed="false">
      <c r="A746" s="18" t="n">
        <v>749</v>
      </c>
      <c r="B746" s="19" t="s">
        <v>515</v>
      </c>
      <c r="C746" s="20" t="s">
        <v>516</v>
      </c>
      <c r="D746" s="21" t="s">
        <v>517</v>
      </c>
      <c r="E746" s="21" t="s">
        <v>2258</v>
      </c>
      <c r="F746" s="22" t="n">
        <v>4.6</v>
      </c>
      <c r="G746" s="22" t="n">
        <v>4.6</v>
      </c>
      <c r="H746" s="23" t="n">
        <f aca="false">G746*0.05</f>
        <v>0.23</v>
      </c>
      <c r="I746" s="24" t="n">
        <v>3368</v>
      </c>
      <c r="J746" s="8" t="n">
        <f aca="false">-(G746-F746)</f>
        <v>-0</v>
      </c>
      <c r="K746" s="25" t="e">
        <f aca="false">-(G746-#REF!)</f>
        <v>#VALUE!</v>
      </c>
    </row>
    <row r="747" customFormat="false" ht="14.4" hidden="false" customHeight="false" outlineLevel="0" collapsed="false">
      <c r="A747" s="18" t="n">
        <v>750</v>
      </c>
      <c r="B747" s="19" t="s">
        <v>1169</v>
      </c>
      <c r="C747" s="20" t="s">
        <v>1170</v>
      </c>
      <c r="D747" s="21" t="s">
        <v>1171</v>
      </c>
      <c r="E747" s="21" t="s">
        <v>2259</v>
      </c>
      <c r="F747" s="22" t="n">
        <v>5</v>
      </c>
      <c r="G747" s="22" t="n">
        <v>5</v>
      </c>
      <c r="H747" s="23" t="n">
        <f aca="false">G747*0.05</f>
        <v>0.25</v>
      </c>
      <c r="I747" s="24" t="n">
        <v>3369</v>
      </c>
      <c r="J747" s="8" t="n">
        <f aca="false">-(G747-F747)</f>
        <v>-0</v>
      </c>
      <c r="K747" s="25" t="e">
        <f aca="false">-(G747-#REF!)</f>
        <v>#VALUE!</v>
      </c>
    </row>
    <row r="748" customFormat="false" ht="14.4" hidden="false" customHeight="false" outlineLevel="0" collapsed="false">
      <c r="A748" s="18" t="n">
        <v>751</v>
      </c>
      <c r="B748" s="13" t="s">
        <v>2260</v>
      </c>
      <c r="C748" s="27" t="s">
        <v>2261</v>
      </c>
      <c r="D748" s="28" t="s">
        <v>2262</v>
      </c>
      <c r="E748" s="28" t="s">
        <v>2263</v>
      </c>
      <c r="F748" s="15" t="n">
        <v>1.8</v>
      </c>
      <c r="G748" s="15" t="n">
        <v>1.8</v>
      </c>
      <c r="H748" s="23" t="n">
        <f aca="false">G748*0.05</f>
        <v>0.09</v>
      </c>
      <c r="I748" s="13" t="n">
        <v>3372</v>
      </c>
      <c r="J748" s="8" t="n">
        <f aca="false">-(G748-F748)</f>
        <v>-0</v>
      </c>
      <c r="K748" s="25" t="e">
        <f aca="false">-(G748-#REF!)</f>
        <v>#VALUE!</v>
      </c>
    </row>
    <row r="749" customFormat="false" ht="14.4" hidden="false" customHeight="false" outlineLevel="0" collapsed="false">
      <c r="A749" s="18" t="n">
        <v>752</v>
      </c>
      <c r="B749" s="19" t="s">
        <v>348</v>
      </c>
      <c r="C749" s="29" t="s">
        <v>2264</v>
      </c>
      <c r="D749" s="21" t="s">
        <v>2265</v>
      </c>
      <c r="E749" s="21" t="s">
        <v>2266</v>
      </c>
      <c r="F749" s="22" t="n">
        <v>7.4</v>
      </c>
      <c r="G749" s="22" t="n">
        <v>7.4</v>
      </c>
      <c r="H749" s="23" t="n">
        <f aca="false">G749*0.05</f>
        <v>0.37</v>
      </c>
      <c r="I749" s="24" t="n">
        <v>3379</v>
      </c>
      <c r="J749" s="8" t="n">
        <f aca="false">-(G749-F749)</f>
        <v>-0</v>
      </c>
      <c r="K749" s="25" t="e">
        <f aca="false">-(G749-#REF!)</f>
        <v>#VALUE!</v>
      </c>
    </row>
    <row r="750" customFormat="false" ht="21.6" hidden="false" customHeight="false" outlineLevel="0" collapsed="false">
      <c r="A750" s="18" t="n">
        <v>753</v>
      </c>
      <c r="B750" s="19" t="s">
        <v>348</v>
      </c>
      <c r="C750" s="29" t="s">
        <v>2267</v>
      </c>
      <c r="D750" s="21" t="s">
        <v>2268</v>
      </c>
      <c r="E750" s="21" t="s">
        <v>2269</v>
      </c>
      <c r="F750" s="22" t="n">
        <v>5.8</v>
      </c>
      <c r="G750" s="22" t="n">
        <v>5.8</v>
      </c>
      <c r="H750" s="23" t="n">
        <f aca="false">G750*0.05</f>
        <v>0.29</v>
      </c>
      <c r="I750" s="24" t="n">
        <v>3380</v>
      </c>
      <c r="J750" s="8" t="n">
        <f aca="false">-(G750-F750)</f>
        <v>-0</v>
      </c>
      <c r="K750" s="25" t="e">
        <f aca="false">-(G750-#REF!)</f>
        <v>#VALUE!</v>
      </c>
    </row>
    <row r="751" customFormat="false" ht="14.4" hidden="false" customHeight="false" outlineLevel="0" collapsed="false">
      <c r="A751" s="18" t="n">
        <v>754</v>
      </c>
      <c r="B751" s="13" t="s">
        <v>1824</v>
      </c>
      <c r="C751" s="27" t="s">
        <v>1825</v>
      </c>
      <c r="D751" s="28" t="s">
        <v>1826</v>
      </c>
      <c r="E751" s="28" t="s">
        <v>2270</v>
      </c>
      <c r="F751" s="15" t="n">
        <v>6</v>
      </c>
      <c r="G751" s="15" t="n">
        <v>6</v>
      </c>
      <c r="H751" s="23" t="n">
        <f aca="false">G751*0.05</f>
        <v>0.3</v>
      </c>
      <c r="I751" s="13" t="n">
        <v>3387</v>
      </c>
      <c r="J751" s="8" t="n">
        <f aca="false">-(G751-F751)</f>
        <v>-0</v>
      </c>
      <c r="K751" s="25" t="e">
        <f aca="false">-(G751-#REF!)</f>
        <v>#VALUE!</v>
      </c>
    </row>
    <row r="752" customFormat="false" ht="14.4" hidden="false" customHeight="false" outlineLevel="0" collapsed="false">
      <c r="A752" s="18" t="n">
        <v>755</v>
      </c>
      <c r="B752" s="19" t="s">
        <v>2271</v>
      </c>
      <c r="C752" s="20" t="s">
        <v>2272</v>
      </c>
      <c r="D752" s="21" t="s">
        <v>2273</v>
      </c>
      <c r="E752" s="21" t="s">
        <v>2274</v>
      </c>
      <c r="F752" s="22" t="n">
        <v>12</v>
      </c>
      <c r="G752" s="22" t="n">
        <v>12</v>
      </c>
      <c r="H752" s="23" t="n">
        <f aca="false">G752*0.05</f>
        <v>0.6</v>
      </c>
      <c r="I752" s="24" t="n">
        <v>3395</v>
      </c>
      <c r="J752" s="8" t="n">
        <f aca="false">-(G752-F752)</f>
        <v>-0</v>
      </c>
      <c r="K752" s="25" t="e">
        <f aca="false">-(G752-#REF!)</f>
        <v>#VALUE!</v>
      </c>
    </row>
    <row r="753" customFormat="false" ht="14.4" hidden="false" customHeight="false" outlineLevel="0" collapsed="false">
      <c r="A753" s="18" t="n">
        <v>756</v>
      </c>
      <c r="B753" s="19" t="s">
        <v>2275</v>
      </c>
      <c r="C753" s="20" t="s">
        <v>2276</v>
      </c>
      <c r="D753" s="21" t="s">
        <v>2277</v>
      </c>
      <c r="E753" s="21" t="s">
        <v>2278</v>
      </c>
      <c r="F753" s="22" t="n">
        <v>3</v>
      </c>
      <c r="G753" s="22" t="n">
        <v>3</v>
      </c>
      <c r="H753" s="23" t="n">
        <f aca="false">G753*0.05</f>
        <v>0.15</v>
      </c>
      <c r="I753" s="24" t="n">
        <v>3396</v>
      </c>
      <c r="J753" s="8" t="n">
        <f aca="false">-(G753-F753)</f>
        <v>-0</v>
      </c>
      <c r="K753" s="25" t="e">
        <f aca="false">-(G753-#REF!)</f>
        <v>#VALUE!</v>
      </c>
    </row>
    <row r="754" customFormat="false" ht="14.4" hidden="false" customHeight="false" outlineLevel="0" collapsed="false">
      <c r="A754" s="18" t="n">
        <v>757</v>
      </c>
      <c r="B754" s="13" t="s">
        <v>2021</v>
      </c>
      <c r="C754" s="30" t="s">
        <v>2022</v>
      </c>
      <c r="D754" s="28" t="s">
        <v>2023</v>
      </c>
      <c r="E754" s="28" t="s">
        <v>2279</v>
      </c>
      <c r="F754" s="15" t="n">
        <v>8.56</v>
      </c>
      <c r="G754" s="15" t="n">
        <v>8.56</v>
      </c>
      <c r="H754" s="23" t="n">
        <f aca="false">G754*0.05</f>
        <v>0.428</v>
      </c>
      <c r="I754" s="13" t="n">
        <v>3404</v>
      </c>
      <c r="J754" s="8" t="n">
        <f aca="false">-(G754-F754)</f>
        <v>-0</v>
      </c>
      <c r="K754" s="25" t="e">
        <f aca="false">-(G754-#REF!)</f>
        <v>#VALUE!</v>
      </c>
    </row>
    <row r="755" customFormat="false" ht="21.6" hidden="false" customHeight="false" outlineLevel="0" collapsed="false">
      <c r="A755" s="18" t="n">
        <v>758</v>
      </c>
      <c r="B755" s="13" t="s">
        <v>2280</v>
      </c>
      <c r="C755" s="27" t="s">
        <v>2281</v>
      </c>
      <c r="D755" s="28" t="s">
        <v>2282</v>
      </c>
      <c r="E755" s="28" t="s">
        <v>2283</v>
      </c>
      <c r="F755" s="15" t="n">
        <v>72</v>
      </c>
      <c r="G755" s="15" t="n">
        <v>72</v>
      </c>
      <c r="H755" s="23" t="n">
        <f aca="false">G755*0.05</f>
        <v>3.6</v>
      </c>
      <c r="I755" s="13" t="n">
        <v>3410</v>
      </c>
      <c r="J755" s="8" t="n">
        <f aca="false">-(G755-F755)</f>
        <v>-0</v>
      </c>
      <c r="K755" s="25" t="e">
        <f aca="false">-(G755-#REF!)</f>
        <v>#VALUE!</v>
      </c>
    </row>
    <row r="756" customFormat="false" ht="21.6" hidden="false" customHeight="false" outlineLevel="0" collapsed="false">
      <c r="A756" s="18" t="n">
        <v>759</v>
      </c>
      <c r="B756" s="13" t="s">
        <v>1410</v>
      </c>
      <c r="C756" s="27" t="s">
        <v>1411</v>
      </c>
      <c r="D756" s="28" t="s">
        <v>1412</v>
      </c>
      <c r="E756" s="28" t="s">
        <v>2284</v>
      </c>
      <c r="F756" s="15" t="n">
        <v>15</v>
      </c>
      <c r="G756" s="15" t="n">
        <v>15</v>
      </c>
      <c r="H756" s="23" t="n">
        <f aca="false">G756*0.05</f>
        <v>0.75</v>
      </c>
      <c r="I756" s="13" t="n">
        <v>3412</v>
      </c>
      <c r="J756" s="8" t="n">
        <f aca="false">-(G756-F756)</f>
        <v>-0</v>
      </c>
      <c r="K756" s="25" t="e">
        <f aca="false">-(G756-#REF!)</f>
        <v>#VALUE!</v>
      </c>
    </row>
    <row r="757" customFormat="false" ht="14.4" hidden="false" customHeight="false" outlineLevel="0" collapsed="false">
      <c r="A757" s="18" t="n">
        <v>760</v>
      </c>
      <c r="B757" s="13" t="s">
        <v>1644</v>
      </c>
      <c r="C757" s="27" t="s">
        <v>1645</v>
      </c>
      <c r="D757" s="28" t="s">
        <v>1646</v>
      </c>
      <c r="E757" s="28" t="s">
        <v>2285</v>
      </c>
      <c r="F757" s="15" t="n">
        <v>0.3</v>
      </c>
      <c r="G757" s="15" t="n">
        <v>0.3</v>
      </c>
      <c r="H757" s="23" t="n">
        <f aca="false">G757*0.05</f>
        <v>0.015</v>
      </c>
      <c r="I757" s="13" t="n">
        <v>3417</v>
      </c>
      <c r="J757" s="8" t="n">
        <f aca="false">-(G757-F757)</f>
        <v>-0</v>
      </c>
      <c r="K757" s="25" t="e">
        <f aca="false">-(G757-#REF!)</f>
        <v>#VALUE!</v>
      </c>
    </row>
    <row r="758" customFormat="false" ht="14.4" hidden="false" customHeight="false" outlineLevel="0" collapsed="false">
      <c r="A758" s="18" t="n">
        <v>761</v>
      </c>
      <c r="B758" s="13" t="s">
        <v>1626</v>
      </c>
      <c r="C758" s="30" t="s">
        <v>2286</v>
      </c>
      <c r="D758" s="28" t="s">
        <v>2287</v>
      </c>
      <c r="E758" s="28" t="s">
        <v>2288</v>
      </c>
      <c r="F758" s="15" t="n">
        <v>32</v>
      </c>
      <c r="G758" s="15" t="n">
        <v>32</v>
      </c>
      <c r="H758" s="23" t="n">
        <f aca="false">G758*0.05</f>
        <v>1.6</v>
      </c>
      <c r="I758" s="13" t="n">
        <v>3419</v>
      </c>
      <c r="J758" s="8" t="n">
        <f aca="false">-(G758-F758)</f>
        <v>-0</v>
      </c>
      <c r="K758" s="25" t="e">
        <f aca="false">-(G758-#REF!)</f>
        <v>#VALUE!</v>
      </c>
    </row>
    <row r="759" customFormat="false" ht="21.6" hidden="false" customHeight="false" outlineLevel="0" collapsed="false">
      <c r="A759" s="18" t="n">
        <v>762</v>
      </c>
      <c r="B759" s="13" t="s">
        <v>1448</v>
      </c>
      <c r="C759" s="27" t="s">
        <v>1449</v>
      </c>
      <c r="D759" s="28" t="s">
        <v>1450</v>
      </c>
      <c r="E759" s="28" t="s">
        <v>2289</v>
      </c>
      <c r="F759" s="15" t="n">
        <v>15</v>
      </c>
      <c r="G759" s="15" t="n">
        <v>15</v>
      </c>
      <c r="H759" s="23" t="n">
        <f aca="false">G759*0.05</f>
        <v>0.75</v>
      </c>
      <c r="I759" s="13" t="n">
        <v>3431</v>
      </c>
      <c r="J759" s="8" t="n">
        <f aca="false">-(G759-F759)</f>
        <v>-0</v>
      </c>
      <c r="K759" s="25" t="e">
        <f aca="false">-(G759-#REF!)</f>
        <v>#VALUE!</v>
      </c>
    </row>
    <row r="760" customFormat="false" ht="14.4" hidden="false" customHeight="false" outlineLevel="0" collapsed="false">
      <c r="A760" s="18" t="n">
        <v>763</v>
      </c>
      <c r="B760" s="19" t="s">
        <v>2290</v>
      </c>
      <c r="C760" s="20" t="s">
        <v>2291</v>
      </c>
      <c r="D760" s="21" t="s">
        <v>2292</v>
      </c>
      <c r="E760" s="21" t="s">
        <v>2293</v>
      </c>
      <c r="F760" s="22" t="n">
        <v>15</v>
      </c>
      <c r="G760" s="22" t="n">
        <v>15</v>
      </c>
      <c r="H760" s="23" t="n">
        <f aca="false">G760*0.05</f>
        <v>0.75</v>
      </c>
      <c r="I760" s="24" t="n">
        <v>3434</v>
      </c>
      <c r="J760" s="8" t="n">
        <f aca="false">-(G760-F760)</f>
        <v>-0</v>
      </c>
      <c r="K760" s="25" t="e">
        <f aca="false">-(G760-#REF!)</f>
        <v>#VALUE!</v>
      </c>
    </row>
    <row r="761" customFormat="false" ht="14.4" hidden="false" customHeight="false" outlineLevel="0" collapsed="false">
      <c r="A761" s="18" t="n">
        <v>764</v>
      </c>
      <c r="B761" s="13" t="s">
        <v>556</v>
      </c>
      <c r="C761" s="30" t="s">
        <v>2294</v>
      </c>
      <c r="D761" s="28" t="s">
        <v>2295</v>
      </c>
      <c r="E761" s="28" t="s">
        <v>2296</v>
      </c>
      <c r="F761" s="15" t="n">
        <v>10</v>
      </c>
      <c r="G761" s="15" t="n">
        <v>10</v>
      </c>
      <c r="H761" s="23" t="n">
        <f aca="false">G761*0.05</f>
        <v>0.5</v>
      </c>
      <c r="I761" s="13" t="n">
        <v>3435</v>
      </c>
      <c r="J761" s="8" t="n">
        <f aca="false">-(G761-F761)</f>
        <v>-0</v>
      </c>
      <c r="K761" s="25" t="e">
        <f aca="false">-(G761-#REF!)</f>
        <v>#VALUE!</v>
      </c>
    </row>
    <row r="762" customFormat="false" ht="14.4" hidden="false" customHeight="false" outlineLevel="0" collapsed="false">
      <c r="A762" s="18" t="n">
        <v>765</v>
      </c>
      <c r="B762" s="13" t="s">
        <v>556</v>
      </c>
      <c r="C762" s="30" t="s">
        <v>2297</v>
      </c>
      <c r="D762" s="28" t="s">
        <v>2298</v>
      </c>
      <c r="E762" s="28" t="s">
        <v>2299</v>
      </c>
      <c r="F762" s="15" t="n">
        <v>15</v>
      </c>
      <c r="G762" s="15" t="n">
        <v>15</v>
      </c>
      <c r="H762" s="23" t="n">
        <f aca="false">G762*0.05</f>
        <v>0.75</v>
      </c>
      <c r="I762" s="13" t="n">
        <v>3436</v>
      </c>
      <c r="J762" s="8" t="n">
        <f aca="false">-(G762-F762)</f>
        <v>-0</v>
      </c>
      <c r="K762" s="25" t="e">
        <f aca="false">-(G762-#REF!)</f>
        <v>#VALUE!</v>
      </c>
    </row>
    <row r="763" customFormat="false" ht="21.6" hidden="false" customHeight="false" outlineLevel="0" collapsed="false">
      <c r="A763" s="18" t="n">
        <v>766</v>
      </c>
      <c r="B763" s="13" t="s">
        <v>1589</v>
      </c>
      <c r="C763" s="27" t="s">
        <v>1590</v>
      </c>
      <c r="D763" s="28" t="s">
        <v>1591</v>
      </c>
      <c r="E763" s="28" t="s">
        <v>2300</v>
      </c>
      <c r="F763" s="15" t="n">
        <v>29.5</v>
      </c>
      <c r="G763" s="15" t="n">
        <v>29.5</v>
      </c>
      <c r="H763" s="23" t="n">
        <f aca="false">G763*0.05</f>
        <v>1.475</v>
      </c>
      <c r="I763" s="13" t="n">
        <v>3442</v>
      </c>
      <c r="J763" s="8" t="n">
        <f aca="false">-(G763-F763)</f>
        <v>-0</v>
      </c>
      <c r="K763" s="25" t="e">
        <f aca="false">-(G763-#REF!)</f>
        <v>#VALUE!</v>
      </c>
    </row>
    <row r="764" customFormat="false" ht="14.4" hidden="false" customHeight="false" outlineLevel="0" collapsed="false">
      <c r="A764" s="18" t="n">
        <v>767</v>
      </c>
      <c r="B764" s="19" t="s">
        <v>2301</v>
      </c>
      <c r="C764" s="20" t="s">
        <v>2302</v>
      </c>
      <c r="D764" s="21" t="s">
        <v>2303</v>
      </c>
      <c r="E764" s="21" t="s">
        <v>2304</v>
      </c>
      <c r="F764" s="22" t="n">
        <v>8</v>
      </c>
      <c r="G764" s="22" t="n">
        <v>8</v>
      </c>
      <c r="H764" s="23" t="n">
        <f aca="false">G764*0.05</f>
        <v>0.4</v>
      </c>
      <c r="I764" s="24" t="n">
        <v>3454</v>
      </c>
      <c r="J764" s="8" t="n">
        <f aca="false">-(G764-F764)</f>
        <v>-0</v>
      </c>
      <c r="K764" s="25" t="e">
        <f aca="false">-(G764-#REF!)</f>
        <v>#VALUE!</v>
      </c>
    </row>
    <row r="765" customFormat="false" ht="14.4" hidden="false" customHeight="false" outlineLevel="0" collapsed="false">
      <c r="A765" s="18" t="n">
        <v>768</v>
      </c>
      <c r="B765" s="13" t="s">
        <v>2305</v>
      </c>
      <c r="C765" s="27" t="s">
        <v>2306</v>
      </c>
      <c r="D765" s="28" t="s">
        <v>2307</v>
      </c>
      <c r="E765" s="28" t="s">
        <v>2308</v>
      </c>
      <c r="F765" s="15" t="n">
        <v>3</v>
      </c>
      <c r="G765" s="15" t="n">
        <v>3</v>
      </c>
      <c r="H765" s="23" t="n">
        <f aca="false">G765*0.05</f>
        <v>0.15</v>
      </c>
      <c r="I765" s="13" t="n">
        <v>3458</v>
      </c>
      <c r="J765" s="8" t="n">
        <f aca="false">-(G765-F765)</f>
        <v>-0</v>
      </c>
      <c r="K765" s="25" t="e">
        <f aca="false">-(G765-#REF!)</f>
        <v>#VALUE!</v>
      </c>
    </row>
    <row r="766" customFormat="false" ht="21.6" hidden="false" customHeight="false" outlineLevel="0" collapsed="false">
      <c r="A766" s="18" t="n">
        <v>769</v>
      </c>
      <c r="B766" s="19" t="s">
        <v>2309</v>
      </c>
      <c r="C766" s="29" t="s">
        <v>2310</v>
      </c>
      <c r="D766" s="21" t="s">
        <v>2311</v>
      </c>
      <c r="E766" s="21" t="s">
        <v>2312</v>
      </c>
      <c r="F766" s="22" t="n">
        <v>2.68</v>
      </c>
      <c r="G766" s="22" t="n">
        <v>2.68</v>
      </c>
      <c r="H766" s="23" t="n">
        <f aca="false">G766*0.05</f>
        <v>0.134</v>
      </c>
      <c r="I766" s="24" t="n">
        <v>3470</v>
      </c>
      <c r="J766" s="8" t="n">
        <f aca="false">-(G766-F766)</f>
        <v>-0</v>
      </c>
      <c r="K766" s="25" t="e">
        <f aca="false">-(G766-#REF!)</f>
        <v>#VALUE!</v>
      </c>
    </row>
    <row r="767" customFormat="false" ht="14.4" hidden="false" customHeight="false" outlineLevel="0" collapsed="false">
      <c r="A767" s="18" t="n">
        <v>770</v>
      </c>
      <c r="B767" s="13" t="s">
        <v>2313</v>
      </c>
      <c r="C767" s="27" t="s">
        <v>2314</v>
      </c>
      <c r="D767" s="28" t="s">
        <v>2315</v>
      </c>
      <c r="E767" s="28" t="s">
        <v>567</v>
      </c>
      <c r="F767" s="15" t="n">
        <v>46</v>
      </c>
      <c r="G767" s="15" t="n">
        <v>46</v>
      </c>
      <c r="H767" s="23" t="n">
        <f aca="false">G767*0.05</f>
        <v>2.3</v>
      </c>
      <c r="I767" s="13" t="n">
        <v>3478</v>
      </c>
      <c r="J767" s="8" t="n">
        <f aca="false">-(G767-F767)</f>
        <v>-0</v>
      </c>
      <c r="K767" s="25" t="e">
        <f aca="false">-(G767-#REF!)</f>
        <v>#VALUE!</v>
      </c>
    </row>
    <row r="768" customFormat="false" ht="14.4" hidden="false" customHeight="false" outlineLevel="0" collapsed="false">
      <c r="A768" s="18" t="n">
        <v>771</v>
      </c>
      <c r="B768" s="13" t="s">
        <v>1626</v>
      </c>
      <c r="C768" s="30" t="s">
        <v>1627</v>
      </c>
      <c r="D768" s="28" t="s">
        <v>1628</v>
      </c>
      <c r="E768" s="28" t="s">
        <v>572</v>
      </c>
      <c r="F768" s="15" t="n">
        <v>11</v>
      </c>
      <c r="G768" s="15" t="n">
        <v>11</v>
      </c>
      <c r="H768" s="23" t="n">
        <f aca="false">G768*0.05</f>
        <v>0.55</v>
      </c>
      <c r="I768" s="13" t="n">
        <v>3481</v>
      </c>
      <c r="J768" s="8" t="n">
        <f aca="false">-(G768-F768)</f>
        <v>-0</v>
      </c>
      <c r="K768" s="25" t="e">
        <f aca="false">-(G768-#REF!)</f>
        <v>#VALUE!</v>
      </c>
    </row>
    <row r="769" customFormat="false" ht="14.4" hidden="false" customHeight="false" outlineLevel="0" collapsed="false">
      <c r="A769" s="18" t="n">
        <v>772</v>
      </c>
      <c r="B769" s="19" t="s">
        <v>190</v>
      </c>
      <c r="C769" s="29" t="s">
        <v>191</v>
      </c>
      <c r="D769" s="21" t="s">
        <v>192</v>
      </c>
      <c r="E769" s="21" t="s">
        <v>2072</v>
      </c>
      <c r="F769" s="22" t="n">
        <v>6</v>
      </c>
      <c r="G769" s="22" t="n">
        <v>6</v>
      </c>
      <c r="H769" s="23" t="n">
        <f aca="false">G769*0.05</f>
        <v>0.3</v>
      </c>
      <c r="I769" s="24" t="n">
        <v>3482</v>
      </c>
      <c r="J769" s="8" t="n">
        <f aca="false">-(G769-F769)</f>
        <v>-0</v>
      </c>
      <c r="K769" s="25" t="e">
        <f aca="false">-(G769-#REF!)</f>
        <v>#VALUE!</v>
      </c>
    </row>
    <row r="770" customFormat="false" ht="21.6" hidden="false" customHeight="false" outlineLevel="0" collapsed="false">
      <c r="A770" s="18" t="n">
        <v>773</v>
      </c>
      <c r="B770" s="13" t="s">
        <v>853</v>
      </c>
      <c r="C770" s="27" t="s">
        <v>2316</v>
      </c>
      <c r="D770" s="28" t="s">
        <v>2317</v>
      </c>
      <c r="E770" s="28" t="s">
        <v>2318</v>
      </c>
      <c r="F770" s="15" t="n">
        <v>40</v>
      </c>
      <c r="G770" s="15" t="n">
        <v>40</v>
      </c>
      <c r="H770" s="23" t="n">
        <f aca="false">G770*0.05</f>
        <v>2</v>
      </c>
      <c r="I770" s="13" t="n">
        <v>3485</v>
      </c>
      <c r="J770" s="8" t="n">
        <f aca="false">-(G770-F770)</f>
        <v>-0</v>
      </c>
      <c r="K770" s="25" t="e">
        <f aca="false">-(G770-#REF!)</f>
        <v>#VALUE!</v>
      </c>
    </row>
    <row r="771" customFormat="false" ht="21.6" hidden="false" customHeight="false" outlineLevel="0" collapsed="false">
      <c r="A771" s="18" t="n">
        <v>774</v>
      </c>
      <c r="B771" s="13" t="s">
        <v>1869</v>
      </c>
      <c r="C771" s="27" t="s">
        <v>1870</v>
      </c>
      <c r="D771" s="28" t="s">
        <v>1871</v>
      </c>
      <c r="E771" s="28" t="n">
        <v>13781</v>
      </c>
      <c r="F771" s="15" t="n">
        <v>1</v>
      </c>
      <c r="G771" s="15" t="n">
        <v>1</v>
      </c>
      <c r="H771" s="23" t="n">
        <f aca="false">G771*0.05</f>
        <v>0.05</v>
      </c>
      <c r="I771" s="13" t="n">
        <v>3488</v>
      </c>
      <c r="J771" s="8" t="n">
        <f aca="false">-(G771-F771)</f>
        <v>-0</v>
      </c>
      <c r="K771" s="25" t="e">
        <f aca="false">-(G771-#REF!)</f>
        <v>#VALUE!</v>
      </c>
    </row>
    <row r="772" customFormat="false" ht="14.4" hidden="false" customHeight="false" outlineLevel="0" collapsed="false">
      <c r="A772" s="18" t="n">
        <v>775</v>
      </c>
      <c r="B772" s="19" t="s">
        <v>167</v>
      </c>
      <c r="C772" s="20" t="s">
        <v>168</v>
      </c>
      <c r="D772" s="21" t="s">
        <v>169</v>
      </c>
      <c r="E772" s="21" t="s">
        <v>2091</v>
      </c>
      <c r="F772" s="22" t="n">
        <v>20</v>
      </c>
      <c r="G772" s="22" t="n">
        <v>20</v>
      </c>
      <c r="H772" s="23" t="n">
        <f aca="false">G772*0.05</f>
        <v>1</v>
      </c>
      <c r="I772" s="24" t="n">
        <v>3496</v>
      </c>
      <c r="J772" s="8" t="n">
        <f aca="false">-(G772-F772)</f>
        <v>-0</v>
      </c>
      <c r="K772" s="25" t="e">
        <f aca="false">-(G772-#REF!)</f>
        <v>#VALUE!</v>
      </c>
    </row>
    <row r="773" customFormat="false" ht="14.4" hidden="false" customHeight="false" outlineLevel="0" collapsed="false">
      <c r="A773" s="18" t="n">
        <v>776</v>
      </c>
      <c r="B773" s="19" t="s">
        <v>202</v>
      </c>
      <c r="C773" s="20" t="s">
        <v>1165</v>
      </c>
      <c r="D773" s="21" t="s">
        <v>1166</v>
      </c>
      <c r="E773" s="21" t="s">
        <v>2134</v>
      </c>
      <c r="F773" s="22" t="n">
        <v>14</v>
      </c>
      <c r="G773" s="22" t="n">
        <v>14</v>
      </c>
      <c r="H773" s="23" t="n">
        <f aca="false">G773*0.05</f>
        <v>0.7</v>
      </c>
      <c r="I773" s="24" t="n">
        <v>3512</v>
      </c>
      <c r="J773" s="8" t="n">
        <f aca="false">-(G773-F773)</f>
        <v>-0</v>
      </c>
      <c r="K773" s="25" t="e">
        <f aca="false">-(G773-#REF!)</f>
        <v>#VALUE!</v>
      </c>
    </row>
    <row r="774" customFormat="false" ht="21.6" hidden="false" customHeight="false" outlineLevel="0" collapsed="false">
      <c r="A774" s="18" t="n">
        <v>777</v>
      </c>
      <c r="B774" s="13" t="s">
        <v>2319</v>
      </c>
      <c r="C774" s="30" t="s">
        <v>2320</v>
      </c>
      <c r="D774" s="28" t="s">
        <v>2321</v>
      </c>
      <c r="E774" s="28" t="s">
        <v>2322</v>
      </c>
      <c r="F774" s="15" t="n">
        <v>24</v>
      </c>
      <c r="G774" s="15" t="n">
        <v>24</v>
      </c>
      <c r="H774" s="23" t="n">
        <f aca="false">G774*0.05</f>
        <v>1.2</v>
      </c>
      <c r="I774" s="13" t="n">
        <v>3515</v>
      </c>
      <c r="J774" s="8" t="n">
        <f aca="false">-(G774-F774)</f>
        <v>-0</v>
      </c>
      <c r="K774" s="25" t="e">
        <f aca="false">-(G774-#REF!)</f>
        <v>#VALUE!</v>
      </c>
    </row>
    <row r="775" customFormat="false" ht="14.4" hidden="false" customHeight="false" outlineLevel="0" collapsed="false">
      <c r="A775" s="18" t="n">
        <v>778</v>
      </c>
      <c r="B775" s="19" t="s">
        <v>2323</v>
      </c>
      <c r="C775" s="29" t="s">
        <v>2324</v>
      </c>
      <c r="D775" s="21" t="s">
        <v>2325</v>
      </c>
      <c r="E775" s="21" t="s">
        <v>2326</v>
      </c>
      <c r="F775" s="22" t="n">
        <v>15.225</v>
      </c>
      <c r="G775" s="22" t="n">
        <v>15.225</v>
      </c>
      <c r="H775" s="23" t="n">
        <f aca="false">G775*0.05</f>
        <v>0.76125</v>
      </c>
      <c r="I775" s="24" t="n">
        <v>3516</v>
      </c>
      <c r="J775" s="8" t="n">
        <f aca="false">-(G775-F775)</f>
        <v>-0</v>
      </c>
      <c r="K775" s="25" t="e">
        <f aca="false">-(G775-#REF!)</f>
        <v>#VALUE!</v>
      </c>
    </row>
    <row r="776" customFormat="false" ht="14.4" hidden="false" customHeight="false" outlineLevel="0" collapsed="false">
      <c r="A776" s="18" t="n">
        <v>779</v>
      </c>
      <c r="B776" s="13" t="s">
        <v>1966</v>
      </c>
      <c r="C776" s="27" t="s">
        <v>1967</v>
      </c>
      <c r="D776" s="28" t="s">
        <v>1968</v>
      </c>
      <c r="E776" s="28" t="s">
        <v>625</v>
      </c>
      <c r="F776" s="15" t="n">
        <v>1.5</v>
      </c>
      <c r="G776" s="15" t="n">
        <v>1.5</v>
      </c>
      <c r="H776" s="23" t="n">
        <f aca="false">G776*0.05</f>
        <v>0.075</v>
      </c>
      <c r="I776" s="13" t="n">
        <v>3517</v>
      </c>
      <c r="J776" s="8" t="n">
        <f aca="false">-(G776-F776)</f>
        <v>-0</v>
      </c>
      <c r="K776" s="25" t="e">
        <f aca="false">-(G776-#REF!)</f>
        <v>#VALUE!</v>
      </c>
    </row>
    <row r="777" customFormat="false" ht="14.4" hidden="false" customHeight="false" outlineLevel="0" collapsed="false">
      <c r="A777" s="18" t="n">
        <v>780</v>
      </c>
      <c r="B777" s="13" t="s">
        <v>408</v>
      </c>
      <c r="C777" s="27" t="s">
        <v>2327</v>
      </c>
      <c r="D777" s="28" t="s">
        <v>2328</v>
      </c>
      <c r="E777" s="28" t="s">
        <v>634</v>
      </c>
      <c r="F777" s="15" t="n">
        <v>3</v>
      </c>
      <c r="G777" s="15" t="n">
        <v>3</v>
      </c>
      <c r="H777" s="23" t="n">
        <f aca="false">G777*0.05</f>
        <v>0.15</v>
      </c>
      <c r="I777" s="13" t="n">
        <v>3522</v>
      </c>
      <c r="J777" s="8" t="n">
        <f aca="false">-(G777-F777)</f>
        <v>-0</v>
      </c>
      <c r="K777" s="25" t="e">
        <f aca="false">-(G777-#REF!)</f>
        <v>#VALUE!</v>
      </c>
    </row>
    <row r="778" customFormat="false" ht="21.6" hidden="false" customHeight="false" outlineLevel="0" collapsed="false">
      <c r="A778" s="18" t="n">
        <v>781</v>
      </c>
      <c r="B778" s="13" t="s">
        <v>1589</v>
      </c>
      <c r="C778" s="27" t="s">
        <v>1590</v>
      </c>
      <c r="D778" s="28" t="s">
        <v>1591</v>
      </c>
      <c r="E778" s="28" t="s">
        <v>2329</v>
      </c>
      <c r="F778" s="15" t="n">
        <v>29.5</v>
      </c>
      <c r="G778" s="15" t="n">
        <v>29.5</v>
      </c>
      <c r="H778" s="23" t="n">
        <f aca="false">G778*0.05</f>
        <v>1.475</v>
      </c>
      <c r="I778" s="13" t="n">
        <v>3530</v>
      </c>
      <c r="J778" s="8" t="n">
        <f aca="false">-(G778-F778)</f>
        <v>-0</v>
      </c>
      <c r="K778" s="25" t="e">
        <f aca="false">-(G778-#REF!)</f>
        <v>#VALUE!</v>
      </c>
    </row>
    <row r="779" customFormat="false" ht="21.6" hidden="false" customHeight="false" outlineLevel="0" collapsed="false">
      <c r="A779" s="18" t="n">
        <v>782</v>
      </c>
      <c r="B779" s="13" t="s">
        <v>2167</v>
      </c>
      <c r="C779" s="30" t="s">
        <v>2168</v>
      </c>
      <c r="D779" s="28" t="s">
        <v>2169</v>
      </c>
      <c r="E779" s="28" t="s">
        <v>2152</v>
      </c>
      <c r="F779" s="15" t="n">
        <v>2</v>
      </c>
      <c r="G779" s="15" t="n">
        <v>2</v>
      </c>
      <c r="H779" s="23" t="n">
        <f aca="false">G779*0.05</f>
        <v>0.1</v>
      </c>
      <c r="I779" s="13" t="n">
        <v>3534</v>
      </c>
      <c r="J779" s="8" t="n">
        <f aca="false">-(G779-F779)</f>
        <v>-0</v>
      </c>
      <c r="K779" s="25" t="e">
        <f aca="false">-(G779-#REF!)</f>
        <v>#VALUE!</v>
      </c>
    </row>
    <row r="780" customFormat="false" ht="14.4" hidden="false" customHeight="false" outlineLevel="0" collapsed="false">
      <c r="A780" s="18" t="n">
        <v>783</v>
      </c>
      <c r="B780" s="13" t="s">
        <v>742</v>
      </c>
      <c r="C780" s="27" t="s">
        <v>743</v>
      </c>
      <c r="D780" s="28" t="s">
        <v>744</v>
      </c>
      <c r="E780" s="28" t="s">
        <v>2330</v>
      </c>
      <c r="F780" s="15" t="n">
        <v>29</v>
      </c>
      <c r="G780" s="15" t="n">
        <v>29</v>
      </c>
      <c r="H780" s="23" t="n">
        <f aca="false">G780*0.05</f>
        <v>1.45</v>
      </c>
      <c r="I780" s="13" t="n">
        <v>3538</v>
      </c>
      <c r="J780" s="8" t="n">
        <f aca="false">-(G780-F780)</f>
        <v>-0</v>
      </c>
      <c r="K780" s="25" t="e">
        <f aca="false">-(G780-#REF!)</f>
        <v>#VALUE!</v>
      </c>
    </row>
    <row r="781" customFormat="false" ht="14.4" hidden="false" customHeight="false" outlineLevel="0" collapsed="false">
      <c r="A781" s="18" t="n">
        <v>784</v>
      </c>
      <c r="B781" s="13" t="s">
        <v>2331</v>
      </c>
      <c r="C781" s="27" t="s">
        <v>2332</v>
      </c>
      <c r="D781" s="28" t="s">
        <v>2333</v>
      </c>
      <c r="E781" s="28" t="s">
        <v>2334</v>
      </c>
      <c r="F781" s="15" t="n">
        <v>5</v>
      </c>
      <c r="G781" s="15" t="n">
        <v>5</v>
      </c>
      <c r="H781" s="23" t="n">
        <f aca="false">G781*0.05</f>
        <v>0.25</v>
      </c>
      <c r="I781" s="13" t="n">
        <v>3559</v>
      </c>
      <c r="J781" s="8" t="n">
        <f aca="false">-(G781-F781)</f>
        <v>-0</v>
      </c>
      <c r="K781" s="25" t="e">
        <f aca="false">-(G781-#REF!)</f>
        <v>#VALUE!</v>
      </c>
    </row>
    <row r="782" customFormat="false" ht="14.4" hidden="false" customHeight="false" outlineLevel="0" collapsed="false">
      <c r="A782" s="18" t="n">
        <v>785</v>
      </c>
      <c r="B782" s="13" t="s">
        <v>1081</v>
      </c>
      <c r="C782" s="30" t="s">
        <v>2335</v>
      </c>
      <c r="D782" s="28" t="s">
        <v>2336</v>
      </c>
      <c r="E782" s="28" t="s">
        <v>2337</v>
      </c>
      <c r="F782" s="15" t="n">
        <v>4.5</v>
      </c>
      <c r="G782" s="15" t="n">
        <v>4.5</v>
      </c>
      <c r="H782" s="23" t="n">
        <f aca="false">G782*0.05</f>
        <v>0.225</v>
      </c>
      <c r="I782" s="13" t="n">
        <v>3563</v>
      </c>
      <c r="J782" s="8" t="n">
        <f aca="false">-(G782-F782)</f>
        <v>-0</v>
      </c>
      <c r="K782" s="25" t="e">
        <f aca="false">-(G782-#REF!)</f>
        <v>#VALUE!</v>
      </c>
    </row>
    <row r="783" customFormat="false" ht="14.4" hidden="false" customHeight="false" outlineLevel="0" collapsed="false">
      <c r="A783" s="18" t="n">
        <v>786</v>
      </c>
      <c r="B783" s="13" t="s">
        <v>581</v>
      </c>
      <c r="C783" s="27" t="s">
        <v>582</v>
      </c>
      <c r="D783" s="28" t="s">
        <v>583</v>
      </c>
      <c r="E783" s="28" t="s">
        <v>2338</v>
      </c>
      <c r="F783" s="15" t="n">
        <v>4.4</v>
      </c>
      <c r="G783" s="15" t="n">
        <v>3.4</v>
      </c>
      <c r="H783" s="23" t="n">
        <f aca="false">G783*0.05</f>
        <v>0.17</v>
      </c>
      <c r="I783" s="13" t="n">
        <v>3564</v>
      </c>
      <c r="J783" s="8" t="n">
        <f aca="false">-(G783-F783)</f>
        <v>1</v>
      </c>
      <c r="K783" s="25" t="e">
        <f aca="false">-(G783-#REF!)</f>
        <v>#VALUE!</v>
      </c>
    </row>
    <row r="784" customFormat="false" ht="14.4" hidden="false" customHeight="false" outlineLevel="0" collapsed="false">
      <c r="A784" s="18" t="n">
        <v>787</v>
      </c>
      <c r="B784" s="19" t="s">
        <v>615</v>
      </c>
      <c r="C784" s="20" t="s">
        <v>2339</v>
      </c>
      <c r="D784" s="21" t="s">
        <v>2340</v>
      </c>
      <c r="E784" s="21" t="s">
        <v>2341</v>
      </c>
      <c r="F784" s="22" t="n">
        <v>36</v>
      </c>
      <c r="G784" s="22" t="n">
        <v>10</v>
      </c>
      <c r="H784" s="23" t="n">
        <f aca="false">G784*0.05</f>
        <v>0.5</v>
      </c>
      <c r="I784" s="24" t="n">
        <v>3565</v>
      </c>
      <c r="J784" s="8" t="n">
        <f aca="false">-(G784-F784)</f>
        <v>26</v>
      </c>
      <c r="K784" s="25" t="e">
        <f aca="false">-(G784-#REF!)</f>
        <v>#VALUE!</v>
      </c>
    </row>
    <row r="785" customFormat="false" ht="14.4" hidden="false" customHeight="false" outlineLevel="0" collapsed="false">
      <c r="A785" s="18" t="n">
        <v>788</v>
      </c>
      <c r="B785" s="19" t="s">
        <v>2342</v>
      </c>
      <c r="C785" s="29" t="s">
        <v>2343</v>
      </c>
      <c r="D785" s="21" t="s">
        <v>2344</v>
      </c>
      <c r="E785" s="21" t="s">
        <v>2345</v>
      </c>
      <c r="F785" s="22" t="n">
        <v>5</v>
      </c>
      <c r="G785" s="22" t="n">
        <v>5</v>
      </c>
      <c r="H785" s="23" t="n">
        <f aca="false">G785*0.05</f>
        <v>0.25</v>
      </c>
      <c r="I785" s="24" t="n">
        <v>3568</v>
      </c>
      <c r="J785" s="8" t="n">
        <f aca="false">-(G785-F785)</f>
        <v>-0</v>
      </c>
      <c r="K785" s="25" t="e">
        <f aca="false">-(G785-#REF!)</f>
        <v>#VALUE!</v>
      </c>
    </row>
    <row r="786" customFormat="false" ht="14.4" hidden="false" customHeight="false" outlineLevel="0" collapsed="false">
      <c r="A786" s="18" t="n">
        <v>789</v>
      </c>
      <c r="B786" s="13" t="s">
        <v>163</v>
      </c>
      <c r="C786" s="27" t="s">
        <v>1521</v>
      </c>
      <c r="D786" s="28" t="s">
        <v>1522</v>
      </c>
      <c r="E786" s="28" t="s">
        <v>2346</v>
      </c>
      <c r="F786" s="15" t="n">
        <v>8</v>
      </c>
      <c r="G786" s="15" t="n">
        <v>8</v>
      </c>
      <c r="H786" s="23" t="n">
        <f aca="false">G786*0.05</f>
        <v>0.4</v>
      </c>
      <c r="I786" s="13" t="n">
        <v>3585</v>
      </c>
      <c r="J786" s="8" t="n">
        <f aca="false">-(G786-F786)</f>
        <v>-0</v>
      </c>
      <c r="K786" s="25" t="e">
        <f aca="false">-(G786-#REF!)</f>
        <v>#VALUE!</v>
      </c>
    </row>
    <row r="787" customFormat="false" ht="14.4" hidden="false" customHeight="false" outlineLevel="0" collapsed="false">
      <c r="A787" s="18" t="n">
        <v>790</v>
      </c>
      <c r="B787" s="19" t="s">
        <v>758</v>
      </c>
      <c r="C787" s="20" t="s">
        <v>759</v>
      </c>
      <c r="D787" s="21" t="s">
        <v>760</v>
      </c>
      <c r="E787" s="21" t="s">
        <v>2347</v>
      </c>
      <c r="F787" s="22" t="n">
        <v>9.788</v>
      </c>
      <c r="G787" s="22" t="n">
        <v>9.788</v>
      </c>
      <c r="H787" s="23" t="n">
        <f aca="false">G787*0.05</f>
        <v>0.4894</v>
      </c>
      <c r="I787" s="24" t="n">
        <v>3589</v>
      </c>
      <c r="J787" s="8" t="n">
        <f aca="false">-(G787-F787)</f>
        <v>-0</v>
      </c>
      <c r="K787" s="25" t="e">
        <f aca="false">-(G787-#REF!)</f>
        <v>#VALUE!</v>
      </c>
    </row>
    <row r="788" customFormat="false" ht="14.4" hidden="false" customHeight="false" outlineLevel="0" collapsed="false">
      <c r="A788" s="18" t="n">
        <v>791</v>
      </c>
      <c r="B788" s="13" t="s">
        <v>585</v>
      </c>
      <c r="C788" s="30" t="s">
        <v>1367</v>
      </c>
      <c r="D788" s="28" t="s">
        <v>1368</v>
      </c>
      <c r="E788" s="28" t="s">
        <v>2348</v>
      </c>
      <c r="F788" s="15" t="n">
        <v>6</v>
      </c>
      <c r="G788" s="15" t="n">
        <v>6</v>
      </c>
      <c r="H788" s="23" t="n">
        <f aca="false">G788*0.05</f>
        <v>0.3</v>
      </c>
      <c r="I788" s="13" t="n">
        <v>3590</v>
      </c>
      <c r="J788" s="8" t="n">
        <f aca="false">-(G788-F788)</f>
        <v>-0</v>
      </c>
      <c r="K788" s="25" t="e">
        <f aca="false">-(G788-#REF!)</f>
        <v>#VALUE!</v>
      </c>
    </row>
    <row r="789" customFormat="false" ht="14.4" hidden="false" customHeight="false" outlineLevel="0" collapsed="false">
      <c r="A789" s="18" t="n">
        <v>792</v>
      </c>
      <c r="B789" s="13" t="s">
        <v>1286</v>
      </c>
      <c r="C789" s="27" t="s">
        <v>1287</v>
      </c>
      <c r="D789" s="28" t="s">
        <v>1288</v>
      </c>
      <c r="E789" s="28" t="s">
        <v>2349</v>
      </c>
      <c r="F789" s="15" t="n">
        <v>5</v>
      </c>
      <c r="G789" s="15" t="n">
        <v>5</v>
      </c>
      <c r="H789" s="23" t="n">
        <f aca="false">G789*0.05</f>
        <v>0.25</v>
      </c>
      <c r="I789" s="13" t="n">
        <v>3594</v>
      </c>
      <c r="J789" s="8" t="n">
        <f aca="false">-(G789-F789)</f>
        <v>-0</v>
      </c>
      <c r="K789" s="25" t="e">
        <f aca="false">-(G789-#REF!)</f>
        <v>#VALUE!</v>
      </c>
    </row>
    <row r="790" customFormat="false" ht="14.4" hidden="false" customHeight="false" outlineLevel="0" collapsed="false">
      <c r="A790" s="18" t="n">
        <v>793</v>
      </c>
      <c r="B790" s="13" t="s">
        <v>2350</v>
      </c>
      <c r="C790" s="27" t="s">
        <v>2351</v>
      </c>
      <c r="D790" s="28" t="s">
        <v>2352</v>
      </c>
      <c r="E790" s="28" t="s">
        <v>2353</v>
      </c>
      <c r="F790" s="15" t="n">
        <v>50</v>
      </c>
      <c r="G790" s="15" t="n">
        <v>50</v>
      </c>
      <c r="H790" s="23" t="n">
        <f aca="false">G790*0.05</f>
        <v>2.5</v>
      </c>
      <c r="I790" s="13" t="n">
        <v>3595</v>
      </c>
      <c r="J790" s="8" t="n">
        <f aca="false">-(G790-F790)</f>
        <v>-0</v>
      </c>
      <c r="K790" s="25" t="e">
        <f aca="false">-(G790-#REF!)</f>
        <v>#VALUE!</v>
      </c>
    </row>
    <row r="791" customFormat="false" ht="14.4" hidden="false" customHeight="false" outlineLevel="0" collapsed="false">
      <c r="A791" s="18" t="n">
        <v>794</v>
      </c>
      <c r="B791" s="13" t="s">
        <v>352</v>
      </c>
      <c r="C791" s="27" t="s">
        <v>353</v>
      </c>
      <c r="D791" s="28" t="s">
        <v>354</v>
      </c>
      <c r="E791" s="28" t="s">
        <v>2354</v>
      </c>
      <c r="F791" s="15" t="n">
        <v>6.3</v>
      </c>
      <c r="G791" s="15" t="n">
        <v>6.3</v>
      </c>
      <c r="H791" s="23" t="n">
        <f aca="false">G791*0.05</f>
        <v>0.315</v>
      </c>
      <c r="I791" s="13" t="n">
        <v>3596</v>
      </c>
      <c r="J791" s="8" t="n">
        <f aca="false">-(G791-F791)</f>
        <v>-0</v>
      </c>
      <c r="K791" s="25" t="e">
        <f aca="false">-(G791-#REF!)</f>
        <v>#VALUE!</v>
      </c>
    </row>
    <row r="792" customFormat="false" ht="21.6" hidden="false" customHeight="false" outlineLevel="0" collapsed="false">
      <c r="A792" s="18" t="n">
        <v>795</v>
      </c>
      <c r="B792" s="13" t="s">
        <v>1565</v>
      </c>
      <c r="C792" s="27" t="s">
        <v>1566</v>
      </c>
      <c r="D792" s="28" t="s">
        <v>1567</v>
      </c>
      <c r="E792" s="28" t="s">
        <v>2355</v>
      </c>
      <c r="F792" s="15" t="n">
        <v>5</v>
      </c>
      <c r="G792" s="15" t="n">
        <v>5</v>
      </c>
      <c r="H792" s="23" t="n">
        <f aca="false">G792*0.05</f>
        <v>0.25</v>
      </c>
      <c r="I792" s="13" t="n">
        <v>3598</v>
      </c>
      <c r="J792" s="8" t="n">
        <f aca="false">-(G792-F792)</f>
        <v>-0</v>
      </c>
      <c r="K792" s="25" t="e">
        <f aca="false">-(G792-#REF!)</f>
        <v>#VALUE!</v>
      </c>
    </row>
    <row r="793" customFormat="false" ht="14.4" hidden="false" customHeight="false" outlineLevel="0" collapsed="false">
      <c r="A793" s="18" t="n">
        <v>796</v>
      </c>
      <c r="B793" s="19" t="s">
        <v>2356</v>
      </c>
      <c r="C793" s="20" t="s">
        <v>2357</v>
      </c>
      <c r="D793" s="21" t="s">
        <v>2358</v>
      </c>
      <c r="E793" s="21" t="s">
        <v>2359</v>
      </c>
      <c r="F793" s="22" t="n">
        <v>12</v>
      </c>
      <c r="G793" s="22" t="n">
        <v>12</v>
      </c>
      <c r="H793" s="23" t="n">
        <f aca="false">G793*0.05</f>
        <v>0.6</v>
      </c>
      <c r="I793" s="24" t="n">
        <v>3599</v>
      </c>
      <c r="J793" s="8" t="n">
        <f aca="false">-(G793-F793)</f>
        <v>-0</v>
      </c>
      <c r="K793" s="25" t="e">
        <f aca="false">-(G793-#REF!)</f>
        <v>#VALUE!</v>
      </c>
    </row>
    <row r="794" customFormat="false" ht="21.6" hidden="false" customHeight="false" outlineLevel="0" collapsed="false">
      <c r="A794" s="18" t="n">
        <v>797</v>
      </c>
      <c r="B794" s="19" t="s">
        <v>2360</v>
      </c>
      <c r="C794" s="20" t="s">
        <v>2361</v>
      </c>
      <c r="D794" s="21" t="s">
        <v>2362</v>
      </c>
      <c r="E794" s="21" t="s">
        <v>2363</v>
      </c>
      <c r="F794" s="22" t="n">
        <v>2</v>
      </c>
      <c r="G794" s="22" t="n">
        <v>2</v>
      </c>
      <c r="H794" s="23" t="n">
        <f aca="false">G794*0.05</f>
        <v>0.1</v>
      </c>
      <c r="I794" s="24" t="n">
        <v>3616</v>
      </c>
      <c r="J794" s="8" t="n">
        <f aca="false">-(G794-F794)</f>
        <v>-0</v>
      </c>
      <c r="K794" s="25" t="e">
        <f aca="false">-(G794-#REF!)</f>
        <v>#VALUE!</v>
      </c>
    </row>
    <row r="795" customFormat="false" ht="14.4" hidden="false" customHeight="false" outlineLevel="0" collapsed="false">
      <c r="A795" s="18" t="n">
        <v>798</v>
      </c>
      <c r="B795" s="19" t="s">
        <v>80</v>
      </c>
      <c r="C795" s="20" t="s">
        <v>2364</v>
      </c>
      <c r="D795" s="21" t="s">
        <v>2365</v>
      </c>
      <c r="E795" s="21" t="s">
        <v>2366</v>
      </c>
      <c r="F795" s="22" t="n">
        <v>18</v>
      </c>
      <c r="G795" s="22" t="n">
        <v>18</v>
      </c>
      <c r="H795" s="23" t="n">
        <f aca="false">G795*0.05</f>
        <v>0.9</v>
      </c>
      <c r="I795" s="24" t="n">
        <v>3631</v>
      </c>
      <c r="J795" s="8" t="n">
        <f aca="false">-(G795-F795)</f>
        <v>-0</v>
      </c>
      <c r="K795" s="25" t="e">
        <f aca="false">-(G795-#REF!)</f>
        <v>#VALUE!</v>
      </c>
    </row>
    <row r="796" customFormat="false" ht="14.4" hidden="false" customHeight="false" outlineLevel="0" collapsed="false">
      <c r="A796" s="18" t="n">
        <v>799</v>
      </c>
      <c r="B796" s="19" t="s">
        <v>608</v>
      </c>
      <c r="C796" s="20" t="s">
        <v>609</v>
      </c>
      <c r="D796" s="21" t="s">
        <v>610</v>
      </c>
      <c r="E796" s="21" t="s">
        <v>2367</v>
      </c>
      <c r="F796" s="22" t="n">
        <v>3</v>
      </c>
      <c r="G796" s="22" t="n">
        <v>3</v>
      </c>
      <c r="H796" s="23" t="n">
        <f aca="false">G796*0.05</f>
        <v>0.15</v>
      </c>
      <c r="I796" s="24" t="n">
        <v>3643</v>
      </c>
      <c r="J796" s="8" t="n">
        <f aca="false">-(G796-F796)</f>
        <v>-0</v>
      </c>
      <c r="K796" s="25" t="e">
        <f aca="false">-(G796-#REF!)</f>
        <v>#VALUE!</v>
      </c>
    </row>
    <row r="797" customFormat="false" ht="14.4" hidden="false" customHeight="false" outlineLevel="0" collapsed="false">
      <c r="A797" s="18" t="n">
        <v>800</v>
      </c>
      <c r="B797" s="19" t="s">
        <v>80</v>
      </c>
      <c r="C797" s="29" t="s">
        <v>84</v>
      </c>
      <c r="D797" s="21" t="s">
        <v>85</v>
      </c>
      <c r="E797" s="21" t="s">
        <v>2368</v>
      </c>
      <c r="F797" s="22" t="n">
        <v>5</v>
      </c>
      <c r="G797" s="22" t="n">
        <v>5</v>
      </c>
      <c r="H797" s="23" t="n">
        <f aca="false">G797*0.05</f>
        <v>0.25</v>
      </c>
      <c r="I797" s="24" t="n">
        <v>3644</v>
      </c>
      <c r="J797" s="8" t="n">
        <f aca="false">-(G797-F797)</f>
        <v>-0</v>
      </c>
      <c r="K797" s="25" t="e">
        <f aca="false">-(G797-#REF!)</f>
        <v>#VALUE!</v>
      </c>
    </row>
    <row r="798" customFormat="false" ht="14.4" hidden="false" customHeight="false" outlineLevel="0" collapsed="false">
      <c r="A798" s="18" t="n">
        <v>801</v>
      </c>
      <c r="B798" s="19" t="s">
        <v>163</v>
      </c>
      <c r="C798" s="20" t="s">
        <v>1680</v>
      </c>
      <c r="D798" s="21" t="s">
        <v>1681</v>
      </c>
      <c r="E798" s="21" t="s">
        <v>2369</v>
      </c>
      <c r="F798" s="22" t="n">
        <v>5</v>
      </c>
      <c r="G798" s="22" t="n">
        <v>5</v>
      </c>
      <c r="H798" s="23" t="n">
        <f aca="false">G798*0.05</f>
        <v>0.25</v>
      </c>
      <c r="I798" s="24" t="n">
        <v>3648</v>
      </c>
      <c r="J798" s="8" t="n">
        <f aca="false">-(G798-F798)</f>
        <v>-0</v>
      </c>
      <c r="K798" s="25" t="e">
        <f aca="false">-(G798-#REF!)</f>
        <v>#VALUE!</v>
      </c>
    </row>
    <row r="799" customFormat="false" ht="21.6" hidden="false" customHeight="false" outlineLevel="0" collapsed="false">
      <c r="A799" s="18" t="n">
        <v>802</v>
      </c>
      <c r="B799" s="13" t="s">
        <v>2025</v>
      </c>
      <c r="C799" s="30" t="s">
        <v>2026</v>
      </c>
      <c r="D799" s="28" t="s">
        <v>2027</v>
      </c>
      <c r="E799" s="28" t="s">
        <v>2370</v>
      </c>
      <c r="F799" s="15" t="n">
        <v>4</v>
      </c>
      <c r="G799" s="15" t="n">
        <v>4</v>
      </c>
      <c r="H799" s="23" t="n">
        <f aca="false">G799*0.05</f>
        <v>0.2</v>
      </c>
      <c r="I799" s="13" t="n">
        <v>3653</v>
      </c>
      <c r="J799" s="8" t="n">
        <f aca="false">-(G799-F799)</f>
        <v>-0</v>
      </c>
      <c r="K799" s="25" t="e">
        <f aca="false">-(G799-#REF!)</f>
        <v>#VALUE!</v>
      </c>
    </row>
    <row r="800" customFormat="false" ht="21.6" hidden="false" customHeight="false" outlineLevel="0" collapsed="false">
      <c r="A800" s="18" t="n">
        <v>803</v>
      </c>
      <c r="B800" s="13" t="s">
        <v>2025</v>
      </c>
      <c r="C800" s="30" t="s">
        <v>2371</v>
      </c>
      <c r="D800" s="28" t="s">
        <v>2372</v>
      </c>
      <c r="E800" s="28" t="s">
        <v>2373</v>
      </c>
      <c r="F800" s="15" t="n">
        <v>5</v>
      </c>
      <c r="G800" s="15" t="n">
        <v>5</v>
      </c>
      <c r="H800" s="23" t="n">
        <f aca="false">G800*0.05</f>
        <v>0.25</v>
      </c>
      <c r="I800" s="13" t="n">
        <v>3654</v>
      </c>
      <c r="J800" s="8" t="n">
        <f aca="false">-(G800-F800)</f>
        <v>-0</v>
      </c>
      <c r="K800" s="25" t="e">
        <f aca="false">-(G800-#REF!)</f>
        <v>#VALUE!</v>
      </c>
    </row>
    <row r="801" customFormat="false" ht="14.4" hidden="false" customHeight="false" outlineLevel="0" collapsed="false">
      <c r="A801" s="18" t="n">
        <v>804</v>
      </c>
      <c r="B801" s="19" t="s">
        <v>2374</v>
      </c>
      <c r="C801" s="20" t="s">
        <v>2375</v>
      </c>
      <c r="D801" s="21" t="s">
        <v>2376</v>
      </c>
      <c r="E801" s="21" t="s">
        <v>2377</v>
      </c>
      <c r="F801" s="22" t="n">
        <v>7.5</v>
      </c>
      <c r="G801" s="22" t="n">
        <v>7.5</v>
      </c>
      <c r="H801" s="23" t="n">
        <f aca="false">G801*0.05</f>
        <v>0.375</v>
      </c>
      <c r="I801" s="24" t="n">
        <v>3655</v>
      </c>
      <c r="J801" s="8" t="n">
        <f aca="false">-(G801-F801)</f>
        <v>-0</v>
      </c>
      <c r="K801" s="25" t="e">
        <f aca="false">-(G801-#REF!)</f>
        <v>#VALUE!</v>
      </c>
    </row>
    <row r="802" customFormat="false" ht="14.4" hidden="false" customHeight="false" outlineLevel="0" collapsed="false">
      <c r="A802" s="18" t="n">
        <v>805</v>
      </c>
      <c r="B802" s="19" t="s">
        <v>2230</v>
      </c>
      <c r="C802" s="20" t="s">
        <v>2231</v>
      </c>
      <c r="D802" s="21" t="s">
        <v>2232</v>
      </c>
      <c r="E802" s="21" t="s">
        <v>2378</v>
      </c>
      <c r="F802" s="22" t="n">
        <v>4</v>
      </c>
      <c r="G802" s="22" t="n">
        <v>4</v>
      </c>
      <c r="H802" s="23" t="n">
        <f aca="false">G802*0.05</f>
        <v>0.2</v>
      </c>
      <c r="I802" s="24" t="n">
        <v>3657</v>
      </c>
      <c r="J802" s="8" t="n">
        <f aca="false">-(G802-F802)</f>
        <v>-0</v>
      </c>
      <c r="K802" s="25" t="e">
        <f aca="false">-(G802-#REF!)</f>
        <v>#VALUE!</v>
      </c>
    </row>
    <row r="803" customFormat="false" ht="21.6" hidden="false" customHeight="false" outlineLevel="0" collapsed="false">
      <c r="A803" s="18" t="n">
        <v>806</v>
      </c>
      <c r="B803" s="19" t="s">
        <v>32</v>
      </c>
      <c r="C803" s="29" t="s">
        <v>33</v>
      </c>
      <c r="D803" s="21" t="s">
        <v>34</v>
      </c>
      <c r="E803" s="21" t="s">
        <v>2379</v>
      </c>
      <c r="F803" s="22" t="n">
        <v>6</v>
      </c>
      <c r="G803" s="22" t="n">
        <v>6</v>
      </c>
      <c r="H803" s="23" t="n">
        <f aca="false">G803*0.05</f>
        <v>0.3</v>
      </c>
      <c r="I803" s="24" t="n">
        <v>3671</v>
      </c>
      <c r="J803" s="8" t="n">
        <f aca="false">-(G803-F803)</f>
        <v>-0</v>
      </c>
      <c r="K803" s="25" t="e">
        <f aca="false">-(G803-#REF!)</f>
        <v>#VALUE!</v>
      </c>
    </row>
    <row r="804" customFormat="false" ht="14.4" hidden="false" customHeight="false" outlineLevel="0" collapsed="false">
      <c r="A804" s="18" t="n">
        <v>807</v>
      </c>
      <c r="B804" s="13" t="s">
        <v>1011</v>
      </c>
      <c r="C804" s="27" t="s">
        <v>2380</v>
      </c>
      <c r="D804" s="28" t="s">
        <v>2381</v>
      </c>
      <c r="E804" s="28" t="s">
        <v>2382</v>
      </c>
      <c r="F804" s="15" t="n">
        <v>20.4576</v>
      </c>
      <c r="G804" s="15" t="n">
        <v>20.4576</v>
      </c>
      <c r="H804" s="23" t="n">
        <f aca="false">G804*0.05</f>
        <v>1.02288</v>
      </c>
      <c r="I804" s="13" t="n">
        <v>3673</v>
      </c>
      <c r="J804" s="8" t="n">
        <f aca="false">-(G804-F804)</f>
        <v>-0</v>
      </c>
      <c r="K804" s="25" t="e">
        <f aca="false">-(G804-#REF!)</f>
        <v>#VALUE!</v>
      </c>
    </row>
    <row r="805" customFormat="false" ht="21.6" hidden="false" customHeight="false" outlineLevel="0" collapsed="false">
      <c r="A805" s="18" t="n">
        <v>808</v>
      </c>
      <c r="B805" s="13" t="s">
        <v>2082</v>
      </c>
      <c r="C805" s="27" t="s">
        <v>2083</v>
      </c>
      <c r="D805" s="28" t="s">
        <v>2084</v>
      </c>
      <c r="E805" s="28" t="s">
        <v>2383</v>
      </c>
      <c r="F805" s="15" t="n">
        <v>20</v>
      </c>
      <c r="G805" s="15" t="n">
        <v>20</v>
      </c>
      <c r="H805" s="23" t="n">
        <f aca="false">G805*0.05</f>
        <v>1</v>
      </c>
      <c r="I805" s="13" t="n">
        <v>3679</v>
      </c>
      <c r="J805" s="8" t="n">
        <f aca="false">-(G805-F805)</f>
        <v>-0</v>
      </c>
      <c r="K805" s="25" t="e">
        <f aca="false">-(G805-#REF!)</f>
        <v>#VALUE!</v>
      </c>
    </row>
    <row r="806" customFormat="false" ht="14.4" hidden="false" customHeight="false" outlineLevel="0" collapsed="false">
      <c r="A806" s="18" t="n">
        <v>809</v>
      </c>
      <c r="B806" s="13" t="s">
        <v>1954</v>
      </c>
      <c r="C806" s="27" t="s">
        <v>1955</v>
      </c>
      <c r="D806" s="28" t="s">
        <v>1956</v>
      </c>
      <c r="E806" s="28" t="s">
        <v>2384</v>
      </c>
      <c r="F806" s="15" t="n">
        <v>11.8</v>
      </c>
      <c r="G806" s="15" t="n">
        <v>11.8</v>
      </c>
      <c r="H806" s="23" t="n">
        <f aca="false">G806*0.05</f>
        <v>0.59</v>
      </c>
      <c r="I806" s="13" t="n">
        <v>3686</v>
      </c>
      <c r="J806" s="8" t="n">
        <f aca="false">-(G806-F806)</f>
        <v>-0</v>
      </c>
      <c r="K806" s="25" t="e">
        <f aca="false">-(G806-#REF!)</f>
        <v>#VALUE!</v>
      </c>
    </row>
    <row r="807" customFormat="false" ht="14.4" hidden="false" customHeight="false" outlineLevel="0" collapsed="false">
      <c r="A807" s="18" t="n">
        <v>810</v>
      </c>
      <c r="B807" s="13" t="s">
        <v>2047</v>
      </c>
      <c r="C807" s="27" t="s">
        <v>2048</v>
      </c>
      <c r="D807" s="28" t="s">
        <v>2049</v>
      </c>
      <c r="E807" s="28" t="s">
        <v>2385</v>
      </c>
      <c r="F807" s="15" t="n">
        <v>0.682</v>
      </c>
      <c r="G807" s="15" t="n">
        <v>0.682</v>
      </c>
      <c r="H807" s="23" t="n">
        <f aca="false">G807*0.05</f>
        <v>0.0341</v>
      </c>
      <c r="I807" s="13" t="n">
        <v>3688</v>
      </c>
      <c r="J807" s="8" t="n">
        <f aca="false">-(G807-F807)</f>
        <v>-0</v>
      </c>
      <c r="K807" s="25" t="e">
        <f aca="false">-(G807-#REF!)</f>
        <v>#VALUE!</v>
      </c>
    </row>
    <row r="808" customFormat="false" ht="21.6" hidden="false" customHeight="false" outlineLevel="0" collapsed="false">
      <c r="A808" s="18" t="n">
        <v>811</v>
      </c>
      <c r="B808" s="13" t="s">
        <v>2386</v>
      </c>
      <c r="C808" s="27" t="s">
        <v>2387</v>
      </c>
      <c r="D808" s="28" t="s">
        <v>2388</v>
      </c>
      <c r="E808" s="28" t="s">
        <v>2389</v>
      </c>
      <c r="F808" s="15" t="n">
        <v>20</v>
      </c>
      <c r="G808" s="15" t="n">
        <v>20</v>
      </c>
      <c r="H808" s="23" t="n">
        <f aca="false">G808*0.05</f>
        <v>1</v>
      </c>
      <c r="I808" s="13" t="n">
        <v>3689</v>
      </c>
      <c r="J808" s="8" t="n">
        <f aca="false">-(G808-F808)</f>
        <v>-0</v>
      </c>
      <c r="K808" s="25" t="e">
        <f aca="false">-(G808-#REF!)</f>
        <v>#VALUE!</v>
      </c>
    </row>
    <row r="809" customFormat="false" ht="14.4" hidden="false" customHeight="false" outlineLevel="0" collapsed="false">
      <c r="A809" s="18" t="n">
        <v>812</v>
      </c>
      <c r="B809" s="13" t="s">
        <v>1569</v>
      </c>
      <c r="C809" s="27" t="s">
        <v>1570</v>
      </c>
      <c r="D809" s="28" t="s">
        <v>1571</v>
      </c>
      <c r="E809" s="28" t="s">
        <v>2390</v>
      </c>
      <c r="F809" s="15" t="n">
        <v>20</v>
      </c>
      <c r="G809" s="15" t="n">
        <v>20</v>
      </c>
      <c r="H809" s="23" t="n">
        <f aca="false">G809*0.05</f>
        <v>1</v>
      </c>
      <c r="I809" s="13" t="n">
        <v>3694</v>
      </c>
      <c r="J809" s="8" t="n">
        <f aca="false">-(G809-F809)</f>
        <v>-0</v>
      </c>
      <c r="K809" s="25" t="e">
        <f aca="false">-(G809-#REF!)</f>
        <v>#VALUE!</v>
      </c>
    </row>
    <row r="810" customFormat="false" ht="14.4" hidden="false" customHeight="false" outlineLevel="0" collapsed="false">
      <c r="A810" s="18" t="n">
        <v>813</v>
      </c>
      <c r="B810" s="13" t="s">
        <v>2121</v>
      </c>
      <c r="C810" s="27" t="s">
        <v>2122</v>
      </c>
      <c r="D810" s="28" t="s">
        <v>2123</v>
      </c>
      <c r="E810" s="28" t="s">
        <v>2391</v>
      </c>
      <c r="F810" s="15" t="n">
        <v>13.3</v>
      </c>
      <c r="G810" s="15" t="n">
        <v>13.3</v>
      </c>
      <c r="H810" s="23" t="n">
        <f aca="false">G810*0.05</f>
        <v>0.665</v>
      </c>
      <c r="I810" s="13" t="n">
        <v>3711</v>
      </c>
      <c r="J810" s="8" t="n">
        <f aca="false">-(G810-F810)</f>
        <v>-0</v>
      </c>
      <c r="K810" s="25" t="e">
        <f aca="false">-(G810-#REF!)</f>
        <v>#VALUE!</v>
      </c>
    </row>
    <row r="811" customFormat="false" ht="14.4" hidden="false" customHeight="false" outlineLevel="0" collapsed="false">
      <c r="A811" s="18" t="n">
        <v>814</v>
      </c>
      <c r="B811" s="19" t="s">
        <v>2205</v>
      </c>
      <c r="C811" s="29" t="s">
        <v>2206</v>
      </c>
      <c r="D811" s="21" t="s">
        <v>2207</v>
      </c>
      <c r="E811" s="21" t="s">
        <v>2392</v>
      </c>
      <c r="F811" s="22" t="n">
        <v>3</v>
      </c>
      <c r="G811" s="22" t="n">
        <v>3</v>
      </c>
      <c r="H811" s="23" t="n">
        <f aca="false">G811*0.05</f>
        <v>0.15</v>
      </c>
      <c r="I811" s="24" t="n">
        <v>3712</v>
      </c>
      <c r="J811" s="8" t="n">
        <f aca="false">-(G811-F811)</f>
        <v>-0</v>
      </c>
      <c r="K811" s="25" t="e">
        <f aca="false">-(G811-#REF!)</f>
        <v>#VALUE!</v>
      </c>
    </row>
    <row r="812" customFormat="false" ht="14.4" hidden="false" customHeight="false" outlineLevel="0" collapsed="false">
      <c r="A812" s="18" t="n">
        <v>815</v>
      </c>
      <c r="B812" s="13" t="s">
        <v>2393</v>
      </c>
      <c r="C812" s="30" t="s">
        <v>2394</v>
      </c>
      <c r="D812" s="28" t="s">
        <v>2395</v>
      </c>
      <c r="E812" s="28" t="s">
        <v>2396</v>
      </c>
      <c r="F812" s="15" t="n">
        <v>60</v>
      </c>
      <c r="G812" s="15" t="n">
        <v>60</v>
      </c>
      <c r="H812" s="23" t="n">
        <f aca="false">G812*0.05</f>
        <v>3</v>
      </c>
      <c r="I812" s="13" t="n">
        <v>3716</v>
      </c>
      <c r="J812" s="8" t="n">
        <f aca="false">-(G812-F812)</f>
        <v>-0</v>
      </c>
      <c r="K812" s="25" t="e">
        <f aca="false">-(G812-#REF!)</f>
        <v>#VALUE!</v>
      </c>
    </row>
    <row r="813" customFormat="false" ht="14.4" hidden="false" customHeight="false" outlineLevel="0" collapsed="false">
      <c r="A813" s="18" t="n">
        <v>816</v>
      </c>
      <c r="B813" s="19" t="s">
        <v>1385</v>
      </c>
      <c r="C813" s="20" t="s">
        <v>1712</v>
      </c>
      <c r="D813" s="21" t="s">
        <v>1713</v>
      </c>
      <c r="E813" s="21" t="s">
        <v>2397</v>
      </c>
      <c r="F813" s="22" t="n">
        <v>2.5</v>
      </c>
      <c r="G813" s="22" t="n">
        <v>2.5</v>
      </c>
      <c r="H813" s="23" t="n">
        <f aca="false">G813*0.05</f>
        <v>0.125</v>
      </c>
      <c r="I813" s="24" t="n">
        <v>3719</v>
      </c>
      <c r="J813" s="8" t="n">
        <f aca="false">-(G813-F813)</f>
        <v>-0</v>
      </c>
      <c r="K813" s="25" t="e">
        <f aca="false">-(G813-#REF!)</f>
        <v>#VALUE!</v>
      </c>
    </row>
    <row r="814" customFormat="false" ht="14.4" hidden="false" customHeight="false" outlineLevel="0" collapsed="false">
      <c r="A814" s="18" t="n">
        <v>817</v>
      </c>
      <c r="B814" s="13" t="s">
        <v>2398</v>
      </c>
      <c r="C814" s="27" t="s">
        <v>2399</v>
      </c>
      <c r="D814" s="28" t="s">
        <v>2400</v>
      </c>
      <c r="E814" s="28" t="s">
        <v>2401</v>
      </c>
      <c r="F814" s="15" t="n">
        <v>8</v>
      </c>
      <c r="G814" s="15" t="n">
        <v>8</v>
      </c>
      <c r="H814" s="23" t="n">
        <f aca="false">G814*0.05</f>
        <v>0.4</v>
      </c>
      <c r="I814" s="13" t="n">
        <v>3722</v>
      </c>
      <c r="J814" s="8" t="n">
        <f aca="false">-(G814-F814)</f>
        <v>-0</v>
      </c>
      <c r="K814" s="25" t="e">
        <f aca="false">-(G814-#REF!)</f>
        <v>#VALUE!</v>
      </c>
    </row>
    <row r="815" customFormat="false" ht="14.4" hidden="false" customHeight="false" outlineLevel="0" collapsed="false">
      <c r="A815" s="18" t="n">
        <v>818</v>
      </c>
      <c r="B815" s="13" t="s">
        <v>1644</v>
      </c>
      <c r="C815" s="27" t="s">
        <v>1744</v>
      </c>
      <c r="D815" s="28" t="s">
        <v>1745</v>
      </c>
      <c r="E815" s="28" t="s">
        <v>2402</v>
      </c>
      <c r="F815" s="15" t="n">
        <v>5.6</v>
      </c>
      <c r="G815" s="15" t="n">
        <v>5.6</v>
      </c>
      <c r="H815" s="23" t="n">
        <f aca="false">G815*0.05</f>
        <v>0.28</v>
      </c>
      <c r="I815" s="13" t="n">
        <v>3737</v>
      </c>
      <c r="J815" s="8" t="n">
        <f aca="false">-(G815-F815)</f>
        <v>-0</v>
      </c>
      <c r="K815" s="25" t="e">
        <f aca="false">-(G815-#REF!)</f>
        <v>#VALUE!</v>
      </c>
    </row>
    <row r="816" customFormat="false" ht="14.4" hidden="false" customHeight="false" outlineLevel="0" collapsed="false">
      <c r="A816" s="18" t="n">
        <v>819</v>
      </c>
      <c r="B816" s="13" t="s">
        <v>1532</v>
      </c>
      <c r="C816" s="30" t="s">
        <v>1533</v>
      </c>
      <c r="D816" s="28" t="s">
        <v>1534</v>
      </c>
      <c r="E816" s="28" t="s">
        <v>2403</v>
      </c>
      <c r="F816" s="15" t="n">
        <v>7.2</v>
      </c>
      <c r="G816" s="15" t="n">
        <v>7.2</v>
      </c>
      <c r="H816" s="23" t="n">
        <f aca="false">G816*0.05</f>
        <v>0.36</v>
      </c>
      <c r="I816" s="13" t="n">
        <v>3740</v>
      </c>
      <c r="J816" s="8" t="n">
        <f aca="false">-(G816-F816)</f>
        <v>-0</v>
      </c>
      <c r="K816" s="25" t="e">
        <f aca="false">-(G816-#REF!)</f>
        <v>#VALUE!</v>
      </c>
    </row>
    <row r="817" customFormat="false" ht="14.4" hidden="false" customHeight="false" outlineLevel="0" collapsed="false">
      <c r="A817" s="18" t="n">
        <v>820</v>
      </c>
      <c r="B817" s="19" t="s">
        <v>290</v>
      </c>
      <c r="C817" s="20" t="s">
        <v>291</v>
      </c>
      <c r="D817" s="21" t="s">
        <v>292</v>
      </c>
      <c r="E817" s="21" t="s">
        <v>2404</v>
      </c>
      <c r="F817" s="22" t="n">
        <v>45</v>
      </c>
      <c r="G817" s="22" t="n">
        <v>45</v>
      </c>
      <c r="H817" s="23" t="n">
        <f aca="false">G817*0.05</f>
        <v>2.25</v>
      </c>
      <c r="I817" s="24" t="n">
        <v>3742</v>
      </c>
      <c r="J817" s="8" t="n">
        <f aca="false">-(G817-F817)</f>
        <v>-0</v>
      </c>
      <c r="K817" s="25" t="e">
        <f aca="false">-(G817-#REF!)</f>
        <v>#VALUE!</v>
      </c>
    </row>
    <row r="818" s="43" customFormat="true" ht="14.4" hidden="false" customHeight="false" outlineLevel="0" collapsed="false">
      <c r="A818" s="34" t="n">
        <v>821</v>
      </c>
      <c r="B818" s="35" t="s">
        <v>1839</v>
      </c>
      <c r="C818" s="36" t="s">
        <v>1840</v>
      </c>
      <c r="D818" s="37" t="s">
        <v>1841</v>
      </c>
      <c r="E818" s="37" t="s">
        <v>2405</v>
      </c>
      <c r="F818" s="38" t="n">
        <v>1</v>
      </c>
      <c r="G818" s="38" t="n">
        <v>1</v>
      </c>
      <c r="H818" s="39" t="n">
        <f aca="false">G818*0.05</f>
        <v>0.05</v>
      </c>
      <c r="I818" s="35" t="n">
        <v>3744</v>
      </c>
      <c r="J818" s="41" t="n">
        <f aca="false">-(G818-F818)</f>
        <v>-0</v>
      </c>
      <c r="K818" s="42" t="e">
        <f aca="false">-(G818-#REF!)</f>
        <v>#VALUE!</v>
      </c>
    </row>
    <row r="819" customFormat="false" ht="14.4" hidden="false" customHeight="false" outlineLevel="0" collapsed="false">
      <c r="A819" s="18" t="n">
        <v>822</v>
      </c>
      <c r="B819" s="13" t="s">
        <v>2209</v>
      </c>
      <c r="C819" s="27" t="s">
        <v>2210</v>
      </c>
      <c r="D819" s="28" t="s">
        <v>2211</v>
      </c>
      <c r="E819" s="28" t="s">
        <v>2406</v>
      </c>
      <c r="F819" s="15" t="n">
        <v>6</v>
      </c>
      <c r="G819" s="15" t="n">
        <v>6</v>
      </c>
      <c r="H819" s="23" t="n">
        <f aca="false">G819*0.05</f>
        <v>0.3</v>
      </c>
      <c r="I819" s="13" t="n">
        <v>3748</v>
      </c>
      <c r="J819" s="8" t="n">
        <f aca="false">-(G819-F819)</f>
        <v>-0</v>
      </c>
      <c r="K819" s="25" t="e">
        <f aca="false">-(G819-#REF!)</f>
        <v>#VALUE!</v>
      </c>
    </row>
    <row r="820" customFormat="false" ht="14.4" hidden="false" customHeight="false" outlineLevel="0" collapsed="false">
      <c r="A820" s="18" t="n">
        <v>823</v>
      </c>
      <c r="B820" s="13" t="s">
        <v>1397</v>
      </c>
      <c r="C820" s="27" t="s">
        <v>1554</v>
      </c>
      <c r="D820" s="28" t="s">
        <v>1555</v>
      </c>
      <c r="E820" s="28" t="s">
        <v>2407</v>
      </c>
      <c r="F820" s="15" t="n">
        <v>8.8842</v>
      </c>
      <c r="G820" s="15" t="n">
        <v>8.8842</v>
      </c>
      <c r="H820" s="23" t="n">
        <f aca="false">G820*0.05</f>
        <v>0.44421</v>
      </c>
      <c r="I820" s="13" t="n">
        <v>3771</v>
      </c>
      <c r="J820" s="8" t="n">
        <f aca="false">-(G820-F820)</f>
        <v>-0</v>
      </c>
      <c r="K820" s="25" t="e">
        <f aca="false">-(G820-#REF!)</f>
        <v>#VALUE!</v>
      </c>
    </row>
    <row r="821" customFormat="false" ht="14.4" hidden="false" customHeight="false" outlineLevel="0" collapsed="false">
      <c r="A821" s="18" t="n">
        <v>824</v>
      </c>
      <c r="B821" s="19" t="s">
        <v>80</v>
      </c>
      <c r="C821" s="20" t="s">
        <v>2408</v>
      </c>
      <c r="D821" s="21" t="s">
        <v>2409</v>
      </c>
      <c r="E821" s="21" t="s">
        <v>2410</v>
      </c>
      <c r="F821" s="22" t="n">
        <v>15</v>
      </c>
      <c r="G821" s="22" t="n">
        <v>15</v>
      </c>
      <c r="H821" s="23" t="n">
        <f aca="false">G821*0.05</f>
        <v>0.75</v>
      </c>
      <c r="I821" s="24" t="n">
        <v>3776</v>
      </c>
      <c r="J821" s="8" t="n">
        <f aca="false">-(G821-F821)</f>
        <v>-0</v>
      </c>
      <c r="K821" s="25" t="e">
        <f aca="false">-(G821-#REF!)</f>
        <v>#VALUE!</v>
      </c>
    </row>
    <row r="822" customFormat="false" ht="14.4" hidden="false" customHeight="false" outlineLevel="0" collapsed="false">
      <c r="A822" s="18" t="n">
        <v>825</v>
      </c>
      <c r="B822" s="19" t="s">
        <v>465</v>
      </c>
      <c r="C822" s="20" t="s">
        <v>1810</v>
      </c>
      <c r="D822" s="21" t="s">
        <v>1811</v>
      </c>
      <c r="E822" s="21" t="s">
        <v>2411</v>
      </c>
      <c r="F822" s="22" t="n">
        <v>1.5</v>
      </c>
      <c r="G822" s="22" t="n">
        <v>1.5</v>
      </c>
      <c r="H822" s="23" t="n">
        <f aca="false">G822*0.05</f>
        <v>0.075</v>
      </c>
      <c r="I822" s="24" t="n">
        <v>3779</v>
      </c>
      <c r="J822" s="8" t="n">
        <f aca="false">-(G822-F822)</f>
        <v>-0</v>
      </c>
      <c r="K822" s="25" t="e">
        <f aca="false">-(G822-#REF!)</f>
        <v>#VALUE!</v>
      </c>
    </row>
    <row r="823" customFormat="false" ht="21.6" hidden="false" customHeight="false" outlineLevel="0" collapsed="false">
      <c r="A823" s="18" t="n">
        <v>826</v>
      </c>
      <c r="B823" s="13" t="s">
        <v>80</v>
      </c>
      <c r="C823" s="27" t="s">
        <v>2078</v>
      </c>
      <c r="D823" s="28" t="s">
        <v>2079</v>
      </c>
      <c r="E823" s="28" t="s">
        <v>2412</v>
      </c>
      <c r="F823" s="15" t="n">
        <v>6</v>
      </c>
      <c r="G823" s="15" t="n">
        <v>6</v>
      </c>
      <c r="H823" s="23" t="n">
        <f aca="false">G823*0.05</f>
        <v>0.3</v>
      </c>
      <c r="I823" s="13" t="n">
        <v>3782</v>
      </c>
      <c r="J823" s="8" t="n">
        <f aca="false">-(G823-F823)</f>
        <v>-0</v>
      </c>
      <c r="K823" s="25" t="e">
        <f aca="false">-(G823-#REF!)</f>
        <v>#VALUE!</v>
      </c>
    </row>
    <row r="824" customFormat="false" ht="18" hidden="false" customHeight="true" outlineLevel="0" collapsed="false">
      <c r="A824" s="18" t="n">
        <v>827</v>
      </c>
      <c r="B824" s="13" t="s">
        <v>1156</v>
      </c>
      <c r="C824" s="27" t="s">
        <v>1157</v>
      </c>
      <c r="D824" s="28" t="s">
        <v>1158</v>
      </c>
      <c r="E824" s="28" t="s">
        <v>2413</v>
      </c>
      <c r="F824" s="15" t="n">
        <v>5</v>
      </c>
      <c r="G824" s="15" t="n">
        <v>5</v>
      </c>
      <c r="H824" s="23" t="n">
        <f aca="false">G824*0.05</f>
        <v>0.25</v>
      </c>
      <c r="I824" s="13" t="n">
        <v>3784</v>
      </c>
      <c r="J824" s="8" t="n">
        <f aca="false">-(G824-F824)</f>
        <v>-0</v>
      </c>
      <c r="K824" s="25" t="e">
        <f aca="false">-(G824-#REF!)</f>
        <v>#VALUE!</v>
      </c>
    </row>
    <row r="825" customFormat="false" ht="14.4" hidden="false" customHeight="false" outlineLevel="0" collapsed="false">
      <c r="A825" s="18" t="n">
        <v>828</v>
      </c>
      <c r="B825" s="19" t="s">
        <v>101</v>
      </c>
      <c r="C825" s="20" t="s">
        <v>102</v>
      </c>
      <c r="D825" s="21" t="s">
        <v>103</v>
      </c>
      <c r="E825" s="21" t="s">
        <v>642</v>
      </c>
      <c r="F825" s="22" t="n">
        <v>10.8</v>
      </c>
      <c r="G825" s="22" t="n">
        <v>10.8</v>
      </c>
      <c r="H825" s="23" t="n">
        <f aca="false">G825*0.05</f>
        <v>0.54</v>
      </c>
      <c r="I825" s="24" t="n">
        <v>3196</v>
      </c>
      <c r="J825" s="8" t="n">
        <f aca="false">-(G825-F825)</f>
        <v>-0</v>
      </c>
      <c r="K825" s="25" t="e">
        <f aca="false">-(G825-#REF!)</f>
        <v>#VALUE!</v>
      </c>
    </row>
    <row r="826" customFormat="false" ht="14.4" hidden="false" customHeight="false" outlineLevel="0" collapsed="false">
      <c r="A826" s="18" t="n">
        <v>829</v>
      </c>
      <c r="B826" s="19" t="s">
        <v>2414</v>
      </c>
      <c r="C826" s="29" t="s">
        <v>2415</v>
      </c>
      <c r="D826" s="21" t="s">
        <v>2416</v>
      </c>
      <c r="E826" s="21" t="s">
        <v>2417</v>
      </c>
      <c r="F826" s="22" t="n">
        <v>4</v>
      </c>
      <c r="G826" s="22" t="n">
        <v>4</v>
      </c>
      <c r="H826" s="23" t="n">
        <f aca="false">G826*0.05</f>
        <v>0.2</v>
      </c>
      <c r="I826" s="24" t="n">
        <v>5214</v>
      </c>
      <c r="J826" s="8" t="n">
        <f aca="false">-(G826-F826)</f>
        <v>-0</v>
      </c>
      <c r="K826" s="25" t="e">
        <f aca="false">-(G826-#REF!)</f>
        <v>#VALUE!</v>
      </c>
    </row>
    <row r="827" customFormat="false" ht="14.4" hidden="false" customHeight="false" outlineLevel="0" collapsed="false">
      <c r="A827" s="18" t="n">
        <v>830</v>
      </c>
      <c r="B827" s="19" t="s">
        <v>174</v>
      </c>
      <c r="C827" s="20" t="s">
        <v>175</v>
      </c>
      <c r="D827" s="21" t="s">
        <v>176</v>
      </c>
      <c r="E827" s="21" t="s">
        <v>2418</v>
      </c>
      <c r="F827" s="22" t="n">
        <v>1</v>
      </c>
      <c r="G827" s="22" t="n">
        <v>1</v>
      </c>
      <c r="H827" s="23" t="n">
        <f aca="false">G827*0.05</f>
        <v>0.05</v>
      </c>
      <c r="I827" s="24" t="n">
        <v>3083</v>
      </c>
      <c r="J827" s="8" t="n">
        <f aca="false">-(G827-F827)</f>
        <v>-0</v>
      </c>
      <c r="K827" s="25" t="e">
        <f aca="false">-(G827-#REF!)</f>
        <v>#VALUE!</v>
      </c>
    </row>
    <row r="828" customFormat="false" ht="21.6" hidden="false" customHeight="false" outlineLevel="0" collapsed="false">
      <c r="A828" s="18" t="n">
        <v>831</v>
      </c>
      <c r="B828" s="19" t="s">
        <v>1011</v>
      </c>
      <c r="C828" s="20" t="s">
        <v>1012</v>
      </c>
      <c r="D828" s="21" t="s">
        <v>1013</v>
      </c>
      <c r="E828" s="21" t="s">
        <v>2419</v>
      </c>
      <c r="F828" s="22" t="n">
        <v>14.7206</v>
      </c>
      <c r="G828" s="22" t="n">
        <v>14.7206</v>
      </c>
      <c r="H828" s="23" t="n">
        <f aca="false">G828*0.05</f>
        <v>0.73603</v>
      </c>
      <c r="I828" s="24" t="n">
        <v>2469</v>
      </c>
      <c r="J828" s="8" t="n">
        <f aca="false">-(G828-F828)</f>
        <v>-0</v>
      </c>
      <c r="K828" s="25" t="e">
        <f aca="false">-(G828-#REF!)</f>
        <v>#VALUE!</v>
      </c>
    </row>
    <row r="829" customFormat="false" ht="14.4" hidden="false" customHeight="false" outlineLevel="0" collapsed="false">
      <c r="A829" s="18" t="n">
        <v>834</v>
      </c>
      <c r="B829" s="13" t="s">
        <v>1081</v>
      </c>
      <c r="C829" s="30" t="s">
        <v>2335</v>
      </c>
      <c r="D829" s="28" t="s">
        <v>2336</v>
      </c>
      <c r="E829" s="28" t="s">
        <v>2420</v>
      </c>
      <c r="F829" s="15" t="n">
        <v>5</v>
      </c>
      <c r="G829" s="15" t="n">
        <v>5</v>
      </c>
      <c r="H829" s="23" t="n">
        <f aca="false">G829*0.05</f>
        <v>0.25</v>
      </c>
      <c r="I829" s="13" t="n">
        <v>3225</v>
      </c>
      <c r="J829" s="8" t="n">
        <f aca="false">-(G829-F829)</f>
        <v>-0</v>
      </c>
      <c r="K829" s="25" t="e">
        <f aca="false">-(G829-#REF!)</f>
        <v>#VALUE!</v>
      </c>
    </row>
    <row r="830" customFormat="false" ht="15" hidden="false" customHeight="true" outlineLevel="0" collapsed="false">
      <c r="A830" s="18" t="n">
        <v>835</v>
      </c>
      <c r="B830" s="13" t="s">
        <v>1803</v>
      </c>
      <c r="C830" s="27" t="s">
        <v>1804</v>
      </c>
      <c r="D830" s="28" t="s">
        <v>1805</v>
      </c>
      <c r="E830" s="28" t="s">
        <v>603</v>
      </c>
      <c r="F830" s="15" t="n">
        <v>1</v>
      </c>
      <c r="G830" s="15" t="n">
        <v>1</v>
      </c>
      <c r="H830" s="23" t="n">
        <f aca="false">G830*0.05</f>
        <v>0.05</v>
      </c>
      <c r="I830" s="13"/>
      <c r="J830" s="8" t="n">
        <f aca="false">-(G830-F830)</f>
        <v>-0</v>
      </c>
      <c r="K830" s="25" t="e">
        <f aca="false">-(G830-#REF!)</f>
        <v>#VALUE!</v>
      </c>
    </row>
    <row r="831" customFormat="false" ht="12" hidden="false" customHeight="true" outlineLevel="0" collapsed="false">
      <c r="A831" s="18" t="n">
        <v>836</v>
      </c>
      <c r="B831" s="19" t="s">
        <v>348</v>
      </c>
      <c r="C831" s="29" t="s">
        <v>2264</v>
      </c>
      <c r="D831" s="21" t="s">
        <v>2265</v>
      </c>
      <c r="E831" s="21" t="s">
        <v>2421</v>
      </c>
      <c r="F831" s="22" t="n">
        <v>11.1</v>
      </c>
      <c r="G831" s="22" t="n">
        <v>11.1</v>
      </c>
      <c r="H831" s="23" t="n">
        <f aca="false">G831*0.05</f>
        <v>0.555</v>
      </c>
      <c r="I831" s="24" t="n">
        <v>2458</v>
      </c>
      <c r="J831" s="8" t="n">
        <f aca="false">-(G831-F831)</f>
        <v>-0</v>
      </c>
      <c r="K831" s="25" t="e">
        <f aca="false">-(G831-#REF!)</f>
        <v>#VALUE!</v>
      </c>
    </row>
    <row r="832" s="26" customFormat="true" ht="19.8" hidden="false" customHeight="true" outlineLevel="0" collapsed="false">
      <c r="A832" s="18" t="n">
        <v>837</v>
      </c>
      <c r="B832" s="19" t="s">
        <v>348</v>
      </c>
      <c r="C832" s="29" t="s">
        <v>2267</v>
      </c>
      <c r="D832" s="21" t="s">
        <v>2268</v>
      </c>
      <c r="E832" s="21" t="s">
        <v>2422</v>
      </c>
      <c r="F832" s="22" t="n">
        <v>8.7</v>
      </c>
      <c r="G832" s="22" t="n">
        <v>8.7</v>
      </c>
      <c r="H832" s="23" t="n">
        <f aca="false">G832*0.05</f>
        <v>0.435</v>
      </c>
      <c r="I832" s="24" t="n">
        <v>2459</v>
      </c>
      <c r="J832" s="8" t="n">
        <f aca="false">-(G832-F832)</f>
        <v>-0</v>
      </c>
      <c r="K832" s="25" t="e">
        <f aca="false">-(G832-#REF!)</f>
        <v>#VALUE!</v>
      </c>
    </row>
  </sheetData>
  <mergeCells count="2">
    <mergeCell ref="A1:I1"/>
    <mergeCell ref="A2:I2"/>
  </mergeCells>
  <printOptions headings="false" gridLines="false" gridLinesSet="true" horizontalCentered="true" verticalCentered="false"/>
  <pageMargins left="0" right="0"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9" activeCellId="0" sqref="M9"/>
    </sheetView>
  </sheetViews>
  <sheetFormatPr defaultColWidth="8.8828125" defaultRowHeight="14.4" zeroHeight="false" outlineLevelRow="0" outlineLevelCol="0"/>
  <cols>
    <col collapsed="false" customWidth="true" hidden="false" outlineLevel="0" max="1" min="1" style="1" width="4.44"/>
    <col collapsed="false" customWidth="true" hidden="false" outlineLevel="0" max="2" min="2" style="2" width="27.44"/>
    <col collapsed="false" customWidth="true" hidden="false" outlineLevel="0" max="3" min="3" style="2" width="32.44"/>
    <col collapsed="false" customWidth="true" hidden="false" outlineLevel="0" max="4" min="4" style="3" width="11.44"/>
    <col collapsed="false" customWidth="true" hidden="false" outlineLevel="0" max="5" min="5" style="4" width="6.88"/>
    <col collapsed="false" customWidth="true" hidden="false" outlineLevel="0" max="6" min="6" style="5" width="8.44"/>
    <col collapsed="false" customWidth="true" hidden="false" outlineLevel="0" max="7" min="7" style="5" width="9.66"/>
    <col collapsed="false" customWidth="true" hidden="false" outlineLevel="0" max="8" min="8" style="49" width="9.88"/>
    <col collapsed="false" customWidth="false" hidden="false" outlineLevel="0" max="9" min="9" style="7" width="8.88"/>
    <col collapsed="false" customWidth="true" hidden="true" outlineLevel="0" max="11" min="10" style="8" width="8.97"/>
    <col collapsed="false" customWidth="false" hidden="false" outlineLevel="0" max="257" min="12" style="2" width="8.88"/>
  </cols>
  <sheetData>
    <row r="1" customFormat="false" ht="36.6" hidden="false" customHeight="true" outlineLevel="0" collapsed="false">
      <c r="A1" s="9" t="s">
        <v>2423</v>
      </c>
      <c r="B1" s="9"/>
      <c r="C1" s="9"/>
      <c r="D1" s="9"/>
      <c r="E1" s="9"/>
      <c r="F1" s="9"/>
      <c r="G1" s="9"/>
      <c r="H1" s="9"/>
      <c r="I1" s="9"/>
    </row>
    <row r="2" s="12" customFormat="true" ht="18.6" hidden="false" customHeight="true" outlineLevel="0" collapsed="false">
      <c r="A2" s="50"/>
      <c r="B2" s="10" t="s">
        <v>1</v>
      </c>
      <c r="C2" s="10"/>
      <c r="D2" s="10"/>
      <c r="E2" s="10"/>
      <c r="F2" s="10"/>
      <c r="G2" s="10"/>
      <c r="H2" s="10"/>
      <c r="I2" s="10"/>
      <c r="J2" s="11"/>
      <c r="K2" s="11"/>
    </row>
    <row r="3" s="7" customFormat="true" ht="31.8" hidden="false" customHeight="true" outlineLevel="0" collapsed="false">
      <c r="A3" s="13" t="s">
        <v>2</v>
      </c>
      <c r="B3" s="13" t="s">
        <v>3</v>
      </c>
      <c r="C3" s="13" t="s">
        <v>4</v>
      </c>
      <c r="D3" s="14" t="s">
        <v>5</v>
      </c>
      <c r="E3" s="14" t="s">
        <v>6</v>
      </c>
      <c r="F3" s="15" t="s">
        <v>7</v>
      </c>
      <c r="G3" s="15" t="s">
        <v>8</v>
      </c>
      <c r="H3" s="51" t="s">
        <v>9</v>
      </c>
      <c r="I3" s="13" t="s">
        <v>10</v>
      </c>
      <c r="J3" s="17"/>
      <c r="K3" s="17"/>
    </row>
    <row r="4" s="26" customFormat="true" ht="21.6" hidden="false" customHeight="false" outlineLevel="0" collapsed="false">
      <c r="A4" s="18" t="n">
        <v>5</v>
      </c>
      <c r="B4" s="13" t="s">
        <v>24</v>
      </c>
      <c r="C4" s="27" t="s">
        <v>25</v>
      </c>
      <c r="D4" s="28" t="s">
        <v>26</v>
      </c>
      <c r="E4" s="28" t="s">
        <v>27</v>
      </c>
      <c r="F4" s="15" t="n">
        <v>3</v>
      </c>
      <c r="G4" s="15" t="n">
        <v>3</v>
      </c>
      <c r="H4" s="51" t="n">
        <f aca="false">ROUND(G4*5%,4)</f>
        <v>0.15</v>
      </c>
      <c r="I4" s="13" t="n">
        <v>1369</v>
      </c>
      <c r="J4" s="8" t="n">
        <f aca="false">-(G4-F4)</f>
        <v>-0</v>
      </c>
      <c r="K4" s="25" t="e">
        <f aca="false">-(G4-#REF!)</f>
        <v>#VALUE!</v>
      </c>
    </row>
    <row r="5" s="26" customFormat="true" ht="14.4" hidden="false" customHeight="false" outlineLevel="0" collapsed="false">
      <c r="A5" s="18" t="n">
        <v>23</v>
      </c>
      <c r="B5" s="19" t="s">
        <v>87</v>
      </c>
      <c r="C5" s="20" t="s">
        <v>88</v>
      </c>
      <c r="D5" s="21" t="s">
        <v>89</v>
      </c>
      <c r="E5" s="21" t="s">
        <v>90</v>
      </c>
      <c r="F5" s="22" t="n">
        <v>10</v>
      </c>
      <c r="G5" s="22" t="n">
        <v>10</v>
      </c>
      <c r="H5" s="51" t="n">
        <f aca="false">ROUND(G5*5%,4)</f>
        <v>0.5</v>
      </c>
      <c r="I5" s="24" t="n">
        <v>1748</v>
      </c>
      <c r="J5" s="8" t="n">
        <f aca="false">-(G5-F5)</f>
        <v>-0</v>
      </c>
      <c r="K5" s="25" t="e">
        <f aca="false">-(G5-#REF!)</f>
        <v>#VALUE!</v>
      </c>
    </row>
    <row r="6" s="26" customFormat="true" ht="21.6" hidden="false" customHeight="false" outlineLevel="0" collapsed="false">
      <c r="A6" s="18" t="n">
        <v>30</v>
      </c>
      <c r="B6" s="19" t="s">
        <v>110</v>
      </c>
      <c r="C6" s="20" t="s">
        <v>111</v>
      </c>
      <c r="D6" s="21" t="s">
        <v>112</v>
      </c>
      <c r="E6" s="21" t="s">
        <v>113</v>
      </c>
      <c r="F6" s="22" t="n">
        <v>5</v>
      </c>
      <c r="G6" s="22" t="n">
        <v>5</v>
      </c>
      <c r="H6" s="51" t="n">
        <f aca="false">ROUND(G6*5%,4)</f>
        <v>0.25</v>
      </c>
      <c r="I6" s="24" t="n">
        <v>1757</v>
      </c>
      <c r="J6" s="8" t="n">
        <f aca="false">-(G6-F6)</f>
        <v>-0</v>
      </c>
      <c r="K6" s="25" t="e">
        <f aca="false">-(G6-#REF!)</f>
        <v>#VALUE!</v>
      </c>
    </row>
    <row r="7" s="26" customFormat="true" ht="21.6" hidden="false" customHeight="false" outlineLevel="0" collapsed="false">
      <c r="A7" s="18" t="n">
        <v>31</v>
      </c>
      <c r="B7" s="19" t="s">
        <v>114</v>
      </c>
      <c r="C7" s="29" t="s">
        <v>115</v>
      </c>
      <c r="D7" s="21" t="s">
        <v>116</v>
      </c>
      <c r="E7" s="21" t="s">
        <v>117</v>
      </c>
      <c r="F7" s="22" t="n">
        <v>7.02</v>
      </c>
      <c r="G7" s="22" t="n">
        <v>7.02</v>
      </c>
      <c r="H7" s="51" t="n">
        <f aca="false">ROUND(G7*5%,4)</f>
        <v>0.351</v>
      </c>
      <c r="I7" s="24" t="n">
        <v>1759</v>
      </c>
      <c r="J7" s="8" t="n">
        <f aca="false">-(G7-F7)</f>
        <v>-0</v>
      </c>
      <c r="K7" s="25" t="e">
        <f aca="false">-(G7-#REF!)</f>
        <v>#VALUE!</v>
      </c>
    </row>
    <row r="8" s="26" customFormat="true" ht="14.4" hidden="false" customHeight="false" outlineLevel="0" collapsed="false">
      <c r="A8" s="18" t="n">
        <v>32</v>
      </c>
      <c r="B8" s="13" t="s">
        <v>118</v>
      </c>
      <c r="C8" s="30" t="s">
        <v>119</v>
      </c>
      <c r="D8" s="28" t="s">
        <v>120</v>
      </c>
      <c r="E8" s="28" t="s">
        <v>121</v>
      </c>
      <c r="F8" s="15" t="n">
        <v>0.64</v>
      </c>
      <c r="G8" s="15" t="n">
        <v>0.64</v>
      </c>
      <c r="H8" s="51" t="n">
        <f aca="false">ROUND(G8*5%,4)</f>
        <v>0.032</v>
      </c>
      <c r="I8" s="13" t="n">
        <v>1760</v>
      </c>
      <c r="J8" s="8" t="n">
        <f aca="false">-(G8-F8)</f>
        <v>-0</v>
      </c>
      <c r="K8" s="25" t="e">
        <f aca="false">-(G8-#REF!)</f>
        <v>#VALUE!</v>
      </c>
    </row>
    <row r="9" s="26" customFormat="true" ht="21.6" hidden="false" customHeight="false" outlineLevel="0" collapsed="false">
      <c r="A9" s="18" t="n">
        <v>36</v>
      </c>
      <c r="B9" s="19" t="s">
        <v>133</v>
      </c>
      <c r="C9" s="20" t="s">
        <v>134</v>
      </c>
      <c r="D9" s="21" t="s">
        <v>135</v>
      </c>
      <c r="E9" s="21" t="s">
        <v>136</v>
      </c>
      <c r="F9" s="22" t="n">
        <v>16.4</v>
      </c>
      <c r="G9" s="22" t="n">
        <v>16.4</v>
      </c>
      <c r="H9" s="51" t="n">
        <f aca="false">ROUND(G9*5%,4)</f>
        <v>0.82</v>
      </c>
      <c r="I9" s="24" t="n">
        <v>1786</v>
      </c>
      <c r="J9" s="8" t="n">
        <f aca="false">-(G9-F9)</f>
        <v>-0</v>
      </c>
      <c r="K9" s="25" t="e">
        <f aca="false">-(G9-#REF!)</f>
        <v>#VALUE!</v>
      </c>
    </row>
    <row r="10" s="26" customFormat="true" ht="14.4" hidden="false" customHeight="false" outlineLevel="0" collapsed="false">
      <c r="A10" s="18" t="n">
        <v>46</v>
      </c>
      <c r="B10" s="19" t="s">
        <v>126</v>
      </c>
      <c r="C10" s="20" t="s">
        <v>171</v>
      </c>
      <c r="D10" s="21" t="s">
        <v>172</v>
      </c>
      <c r="E10" s="21" t="s">
        <v>173</v>
      </c>
      <c r="F10" s="22" t="n">
        <v>8.5</v>
      </c>
      <c r="G10" s="22" t="n">
        <v>8.5</v>
      </c>
      <c r="H10" s="32" t="n">
        <f aca="false">G10*0.05</f>
        <v>0.425</v>
      </c>
      <c r="I10" s="24" t="n">
        <v>1801</v>
      </c>
      <c r="J10" s="52"/>
      <c r="K10" s="25"/>
    </row>
    <row r="11" s="26" customFormat="true" ht="14.4" hidden="false" customHeight="false" outlineLevel="0" collapsed="false">
      <c r="A11" s="18" t="n">
        <v>52</v>
      </c>
      <c r="B11" s="19" t="s">
        <v>194</v>
      </c>
      <c r="C11" s="20" t="s">
        <v>195</v>
      </c>
      <c r="D11" s="21" t="s">
        <v>196</v>
      </c>
      <c r="E11" s="21" t="s">
        <v>197</v>
      </c>
      <c r="F11" s="22" t="n">
        <v>10</v>
      </c>
      <c r="G11" s="22" t="n">
        <v>10</v>
      </c>
      <c r="H11" s="51" t="n">
        <f aca="false">ROUND(G11*5%,4)</f>
        <v>0.5</v>
      </c>
      <c r="I11" s="24" t="n">
        <v>1820</v>
      </c>
      <c r="J11" s="8" t="n">
        <f aca="false">-(G11-F11)</f>
        <v>-0</v>
      </c>
      <c r="K11" s="25" t="e">
        <f aca="false">-(G11-#REF!)</f>
        <v>#VALUE!</v>
      </c>
    </row>
    <row r="12" s="26" customFormat="true" ht="14.4" hidden="false" customHeight="false" outlineLevel="0" collapsed="false">
      <c r="A12" s="18" t="n">
        <v>53</v>
      </c>
      <c r="B12" s="19" t="s">
        <v>198</v>
      </c>
      <c r="C12" s="20" t="s">
        <v>199</v>
      </c>
      <c r="D12" s="21" t="s">
        <v>200</v>
      </c>
      <c r="E12" s="21" t="s">
        <v>201</v>
      </c>
      <c r="F12" s="22" t="n">
        <v>3.5</v>
      </c>
      <c r="G12" s="22" t="n">
        <v>3.5</v>
      </c>
      <c r="H12" s="51" t="n">
        <f aca="false">ROUND(G12*5%,4)</f>
        <v>0.175</v>
      </c>
      <c r="I12" s="24" t="n">
        <v>1824</v>
      </c>
      <c r="J12" s="8" t="n">
        <f aca="false">-(G12-F12)</f>
        <v>-0</v>
      </c>
      <c r="K12" s="25" t="e">
        <f aca="false">-(G12-#REF!)</f>
        <v>#VALUE!</v>
      </c>
    </row>
    <row r="13" s="26" customFormat="true" ht="21.6" hidden="false" customHeight="false" outlineLevel="0" collapsed="false">
      <c r="A13" s="18" t="n">
        <v>54</v>
      </c>
      <c r="B13" s="19" t="s">
        <v>202</v>
      </c>
      <c r="C13" s="29" t="s">
        <v>203</v>
      </c>
      <c r="D13" s="21" t="s">
        <v>204</v>
      </c>
      <c r="E13" s="21" t="s">
        <v>205</v>
      </c>
      <c r="F13" s="22" t="n">
        <v>12.9</v>
      </c>
      <c r="G13" s="22" t="n">
        <v>12.9</v>
      </c>
      <c r="H13" s="51" t="n">
        <f aca="false">ROUND(G13*5%,4)</f>
        <v>0.645</v>
      </c>
      <c r="I13" s="24" t="n">
        <v>1829</v>
      </c>
      <c r="J13" s="8" t="n">
        <f aca="false">-(G13-F13)</f>
        <v>-0</v>
      </c>
      <c r="K13" s="25" t="e">
        <f aca="false">-(G13-#REF!)</f>
        <v>#VALUE!</v>
      </c>
    </row>
    <row r="14" s="26" customFormat="true" ht="14.4" hidden="false" customHeight="false" outlineLevel="0" collapsed="false">
      <c r="A14" s="18" t="n">
        <v>83</v>
      </c>
      <c r="B14" s="19" t="s">
        <v>308</v>
      </c>
      <c r="C14" s="20" t="s">
        <v>309</v>
      </c>
      <c r="D14" s="21" t="s">
        <v>310</v>
      </c>
      <c r="E14" s="21" t="s">
        <v>311</v>
      </c>
      <c r="F14" s="22" t="n">
        <v>22.5</v>
      </c>
      <c r="G14" s="22" t="n">
        <v>22.5</v>
      </c>
      <c r="H14" s="51" t="n">
        <f aca="false">ROUND(G14*5%,4)</f>
        <v>1.125</v>
      </c>
      <c r="I14" s="24" t="n">
        <v>1881</v>
      </c>
      <c r="J14" s="8" t="n">
        <f aca="false">-(G14-F14)</f>
        <v>-0</v>
      </c>
      <c r="K14" s="25" t="e">
        <f aca="false">-(G14-#REF!)</f>
        <v>#VALUE!</v>
      </c>
    </row>
    <row r="15" s="26" customFormat="true" ht="21.6" hidden="false" customHeight="false" outlineLevel="0" collapsed="false">
      <c r="A15" s="18" t="n">
        <v>104</v>
      </c>
      <c r="B15" s="19" t="s">
        <v>387</v>
      </c>
      <c r="C15" s="20" t="s">
        <v>388</v>
      </c>
      <c r="D15" s="21" t="s">
        <v>389</v>
      </c>
      <c r="E15" s="21" t="s">
        <v>390</v>
      </c>
      <c r="F15" s="22" t="n">
        <v>1</v>
      </c>
      <c r="G15" s="22" t="n">
        <v>1</v>
      </c>
      <c r="H15" s="51" t="n">
        <f aca="false">ROUND(G15*5%,4)</f>
        <v>0.05</v>
      </c>
      <c r="I15" s="24" t="n">
        <v>1935</v>
      </c>
      <c r="J15" s="8" t="n">
        <f aca="false">-(G15-F15)</f>
        <v>-0</v>
      </c>
      <c r="K15" s="25" t="e">
        <f aca="false">-(G15-#REF!)</f>
        <v>#VALUE!</v>
      </c>
    </row>
    <row r="16" s="26" customFormat="true" ht="27.6" hidden="false" customHeight="true" outlineLevel="0" collapsed="false">
      <c r="A16" s="18" t="n">
        <v>109</v>
      </c>
      <c r="B16" s="19" t="s">
        <v>404</v>
      </c>
      <c r="C16" s="20" t="s">
        <v>405</v>
      </c>
      <c r="D16" s="21" t="s">
        <v>406</v>
      </c>
      <c r="E16" s="21" t="s">
        <v>407</v>
      </c>
      <c r="F16" s="22" t="n">
        <v>2</v>
      </c>
      <c r="G16" s="22" t="n">
        <v>2</v>
      </c>
      <c r="H16" s="51" t="n">
        <f aca="false">ROUND(G16*5%,4)</f>
        <v>0.1</v>
      </c>
      <c r="I16" s="24" t="n">
        <v>1946</v>
      </c>
      <c r="J16" s="8" t="n">
        <f aca="false">-(G16-F16)</f>
        <v>-0</v>
      </c>
      <c r="K16" s="25" t="e">
        <f aca="false">-(G16-#REF!)</f>
        <v>#VALUE!</v>
      </c>
    </row>
    <row r="17" s="26" customFormat="true" ht="21.6" hidden="false" customHeight="false" outlineLevel="0" collapsed="false">
      <c r="A17" s="18" t="n">
        <v>138</v>
      </c>
      <c r="B17" s="19" t="s">
        <v>110</v>
      </c>
      <c r="C17" s="20" t="s">
        <v>111</v>
      </c>
      <c r="D17" s="21" t="s">
        <v>112</v>
      </c>
      <c r="E17" s="21" t="s">
        <v>510</v>
      </c>
      <c r="F17" s="22" t="n">
        <v>5</v>
      </c>
      <c r="G17" s="22" t="n">
        <v>5</v>
      </c>
      <c r="H17" s="51" t="n">
        <f aca="false">ROUND(G17*5%,4)</f>
        <v>0.25</v>
      </c>
      <c r="I17" s="24" t="n">
        <v>1996</v>
      </c>
      <c r="J17" s="8" t="n">
        <f aca="false">-(G17-F17)</f>
        <v>-0</v>
      </c>
      <c r="K17" s="25" t="e">
        <f aca="false">-(G17-#REF!)</f>
        <v>#VALUE!</v>
      </c>
    </row>
    <row r="18" s="26" customFormat="true" ht="21.6" hidden="false" customHeight="false" outlineLevel="0" collapsed="false">
      <c r="A18" s="18" t="n">
        <v>210</v>
      </c>
      <c r="B18" s="19" t="s">
        <v>750</v>
      </c>
      <c r="C18" s="29" t="s">
        <v>751</v>
      </c>
      <c r="D18" s="21" t="s">
        <v>752</v>
      </c>
      <c r="E18" s="21" t="s">
        <v>753</v>
      </c>
      <c r="F18" s="22" t="n">
        <v>2</v>
      </c>
      <c r="G18" s="22" t="n">
        <v>2</v>
      </c>
      <c r="H18" s="51" t="n">
        <f aca="false">ROUND(G18*5%,4)</f>
        <v>0.1</v>
      </c>
      <c r="I18" s="24" t="n">
        <v>2140</v>
      </c>
      <c r="J18" s="8" t="n">
        <f aca="false">-(G18-F18)</f>
        <v>-0</v>
      </c>
      <c r="K18" s="25" t="e">
        <f aca="false">-(G18-#REF!)</f>
        <v>#VALUE!</v>
      </c>
    </row>
    <row r="19" s="26" customFormat="true" ht="14.4" hidden="false" customHeight="false" outlineLevel="0" collapsed="false">
      <c r="A19" s="18" t="n">
        <v>249</v>
      </c>
      <c r="B19" s="19" t="s">
        <v>867</v>
      </c>
      <c r="C19" s="20" t="s">
        <v>868</v>
      </c>
      <c r="D19" s="21" t="s">
        <v>869</v>
      </c>
      <c r="E19" s="21" t="s">
        <v>870</v>
      </c>
      <c r="F19" s="22" t="n">
        <v>4.5</v>
      </c>
      <c r="G19" s="22" t="n">
        <v>4.5</v>
      </c>
      <c r="H19" s="51" t="n">
        <f aca="false">ROUND(G19*5%,4)</f>
        <v>0.225</v>
      </c>
      <c r="I19" s="24" t="n">
        <v>2217</v>
      </c>
      <c r="J19" s="8" t="n">
        <f aca="false">-(G19-F19)</f>
        <v>-0</v>
      </c>
      <c r="K19" s="25" t="e">
        <f aca="false">-(G19-#REF!)</f>
        <v>#VALUE!</v>
      </c>
    </row>
    <row r="20" s="26" customFormat="true" ht="21.6" hidden="false" customHeight="false" outlineLevel="0" collapsed="false">
      <c r="A20" s="18" t="n">
        <v>263</v>
      </c>
      <c r="B20" s="19" t="s">
        <v>41</v>
      </c>
      <c r="C20" s="20" t="s">
        <v>42</v>
      </c>
      <c r="D20" s="21" t="s">
        <v>43</v>
      </c>
      <c r="E20" s="21" t="s">
        <v>902</v>
      </c>
      <c r="F20" s="22" t="n">
        <v>15</v>
      </c>
      <c r="G20" s="22" t="n">
        <v>15</v>
      </c>
      <c r="H20" s="51" t="n">
        <f aca="false">ROUND(G20*5%,4)</f>
        <v>0.75</v>
      </c>
      <c r="I20" s="24" t="n">
        <v>2349</v>
      </c>
      <c r="J20" s="8" t="n">
        <f aca="false">-(G20-F20)</f>
        <v>-0</v>
      </c>
      <c r="K20" s="25" t="e">
        <f aca="false">-(G20-#REF!)</f>
        <v>#VALUE!</v>
      </c>
    </row>
    <row r="21" s="26" customFormat="true" ht="14.4" hidden="false" customHeight="false" outlineLevel="0" collapsed="false">
      <c r="A21" s="18" t="n">
        <v>282</v>
      </c>
      <c r="B21" s="13" t="s">
        <v>126</v>
      </c>
      <c r="C21" s="27" t="s">
        <v>959</v>
      </c>
      <c r="D21" s="28" t="s">
        <v>960</v>
      </c>
      <c r="E21" s="28" t="s">
        <v>961</v>
      </c>
      <c r="F21" s="15" t="n">
        <v>6</v>
      </c>
      <c r="G21" s="15" t="n">
        <v>6</v>
      </c>
      <c r="H21" s="51" t="n">
        <f aca="false">ROUND(G21*5%,4)</f>
        <v>0.3</v>
      </c>
      <c r="I21" s="13" t="n">
        <v>2386</v>
      </c>
      <c r="J21" s="8" t="n">
        <f aca="false">-(G21-F21)</f>
        <v>-0</v>
      </c>
      <c r="K21" s="25" t="e">
        <f aca="false">-(G21-#REF!)</f>
        <v>#VALUE!</v>
      </c>
    </row>
    <row r="22" s="26" customFormat="true" ht="21.6" hidden="false" customHeight="false" outlineLevel="0" collapsed="false">
      <c r="A22" s="18" t="n">
        <v>325</v>
      </c>
      <c r="B22" s="19" t="s">
        <v>1086</v>
      </c>
      <c r="C22" s="20" t="s">
        <v>1087</v>
      </c>
      <c r="D22" s="21" t="s">
        <v>1088</v>
      </c>
      <c r="E22" s="21" t="s">
        <v>1089</v>
      </c>
      <c r="F22" s="22" t="n">
        <v>4.9</v>
      </c>
      <c r="G22" s="22" t="n">
        <v>4.9</v>
      </c>
      <c r="H22" s="51" t="n">
        <f aca="false">ROUND(G22*5%,4)</f>
        <v>0.245</v>
      </c>
      <c r="I22" s="24" t="n">
        <v>2478</v>
      </c>
      <c r="J22" s="8" t="n">
        <f aca="false">-(G22-F22)</f>
        <v>-0</v>
      </c>
      <c r="K22" s="25" t="e">
        <f aca="false">-(G22-#REF!)</f>
        <v>#VALUE!</v>
      </c>
    </row>
    <row r="23" s="26" customFormat="true" ht="14.4" hidden="false" customHeight="false" outlineLevel="0" collapsed="false">
      <c r="A23" s="18" t="n">
        <v>326</v>
      </c>
      <c r="B23" s="19" t="s">
        <v>1090</v>
      </c>
      <c r="C23" s="20" t="s">
        <v>1091</v>
      </c>
      <c r="D23" s="21" t="s">
        <v>1092</v>
      </c>
      <c r="E23" s="21" t="s">
        <v>1093</v>
      </c>
      <c r="F23" s="22" t="n">
        <v>20</v>
      </c>
      <c r="G23" s="22" t="n">
        <v>20</v>
      </c>
      <c r="H23" s="51" t="n">
        <f aca="false">ROUND(G23*5%,4)</f>
        <v>1</v>
      </c>
      <c r="I23" s="24" t="n">
        <v>2479</v>
      </c>
      <c r="J23" s="8" t="n">
        <f aca="false">-(G23-F23)</f>
        <v>-0</v>
      </c>
      <c r="K23" s="25" t="e">
        <f aca="false">-(G23-#REF!)</f>
        <v>#VALUE!</v>
      </c>
    </row>
    <row r="24" s="26" customFormat="true" ht="14.4" hidden="false" customHeight="false" outlineLevel="0" collapsed="false">
      <c r="A24" s="18" t="n">
        <v>327</v>
      </c>
      <c r="B24" s="19" t="s">
        <v>1094</v>
      </c>
      <c r="C24" s="20" t="s">
        <v>1095</v>
      </c>
      <c r="D24" s="21" t="s">
        <v>1096</v>
      </c>
      <c r="E24" s="21" t="s">
        <v>1097</v>
      </c>
      <c r="F24" s="22" t="n">
        <v>4</v>
      </c>
      <c r="G24" s="22" t="n">
        <v>4</v>
      </c>
      <c r="H24" s="51" t="n">
        <f aca="false">ROUND(G24*5%,4)</f>
        <v>0.2</v>
      </c>
      <c r="I24" s="24" t="n">
        <v>2481</v>
      </c>
      <c r="J24" s="8" t="n">
        <f aca="false">-(G24-F24)</f>
        <v>-0</v>
      </c>
      <c r="K24" s="25" t="e">
        <f aca="false">-(G24-#REF!)</f>
        <v>#VALUE!</v>
      </c>
    </row>
    <row r="25" customFormat="false" ht="14.4" hidden="false" customHeight="false" outlineLevel="0" collapsed="false">
      <c r="A25" s="18" t="n">
        <v>343</v>
      </c>
      <c r="B25" s="19" t="s">
        <v>1143</v>
      </c>
      <c r="C25" s="20" t="s">
        <v>1144</v>
      </c>
      <c r="D25" s="21" t="s">
        <v>1145</v>
      </c>
      <c r="E25" s="21" t="s">
        <v>1146</v>
      </c>
      <c r="F25" s="22" t="n">
        <v>2.8</v>
      </c>
      <c r="G25" s="22" t="n">
        <v>2.8</v>
      </c>
      <c r="H25" s="51" t="n">
        <f aca="false">ROUND(G25*5%,4)</f>
        <v>0.14</v>
      </c>
      <c r="I25" s="24" t="n">
        <v>2509</v>
      </c>
      <c r="J25" s="8" t="n">
        <f aca="false">-(G25-F25)</f>
        <v>-0</v>
      </c>
      <c r="K25" s="25" t="e">
        <f aca="false">-(G25-#REF!)</f>
        <v>#VALUE!</v>
      </c>
    </row>
    <row r="26" customFormat="false" ht="21.6" hidden="false" customHeight="false" outlineLevel="0" collapsed="false">
      <c r="A26" s="18" t="n">
        <v>347</v>
      </c>
      <c r="B26" s="19" t="s">
        <v>126</v>
      </c>
      <c r="C26" s="20" t="s">
        <v>1153</v>
      </c>
      <c r="D26" s="21" t="s">
        <v>1154</v>
      </c>
      <c r="E26" s="21" t="s">
        <v>1155</v>
      </c>
      <c r="F26" s="22" t="n">
        <v>4.75</v>
      </c>
      <c r="G26" s="22" t="n">
        <v>4.75</v>
      </c>
      <c r="H26" s="51" t="n">
        <f aca="false">ROUND(G26*5%,4)</f>
        <v>0.2375</v>
      </c>
      <c r="I26" s="24" t="n">
        <v>2516</v>
      </c>
      <c r="J26" s="8" t="n">
        <f aca="false">-(G26-F26)</f>
        <v>-0</v>
      </c>
      <c r="K26" s="25" t="e">
        <f aca="false">-(G26-#REF!)</f>
        <v>#VALUE!</v>
      </c>
    </row>
    <row r="27" customFormat="false" ht="14.4" hidden="false" customHeight="false" outlineLevel="0" collapsed="false">
      <c r="A27" s="18" t="n">
        <v>351</v>
      </c>
      <c r="B27" s="19" t="s">
        <v>202</v>
      </c>
      <c r="C27" s="20" t="s">
        <v>1165</v>
      </c>
      <c r="D27" s="21" t="s">
        <v>1166</v>
      </c>
      <c r="E27" s="21" t="s">
        <v>1167</v>
      </c>
      <c r="F27" s="22" t="n">
        <v>30</v>
      </c>
      <c r="G27" s="22" t="n">
        <v>30</v>
      </c>
      <c r="H27" s="51" t="n">
        <f aca="false">ROUND(G27*5%,4)</f>
        <v>1.5</v>
      </c>
      <c r="I27" s="24" t="n">
        <v>2527</v>
      </c>
      <c r="J27" s="8" t="n">
        <f aca="false">-(G27-F27)</f>
        <v>-0</v>
      </c>
      <c r="K27" s="25" t="e">
        <f aca="false">-(G27-#REF!)</f>
        <v>#VALUE!</v>
      </c>
    </row>
    <row r="28" customFormat="false" ht="21.6" hidden="false" customHeight="false" outlineLevel="0" collapsed="false">
      <c r="A28" s="18" t="n">
        <v>352</v>
      </c>
      <c r="B28" s="19" t="s">
        <v>202</v>
      </c>
      <c r="C28" s="29" t="s">
        <v>203</v>
      </c>
      <c r="D28" s="21" t="s">
        <v>204</v>
      </c>
      <c r="E28" s="21" t="s">
        <v>1168</v>
      </c>
      <c r="F28" s="22" t="n">
        <v>4.3</v>
      </c>
      <c r="G28" s="22" t="n">
        <v>4.3</v>
      </c>
      <c r="H28" s="51" t="n">
        <f aca="false">ROUND(G28*5%,4)</f>
        <v>0.215</v>
      </c>
      <c r="I28" s="24" t="n">
        <v>2529</v>
      </c>
      <c r="J28" s="8" t="n">
        <f aca="false">-(G28-F28)</f>
        <v>-0</v>
      </c>
      <c r="K28" s="25" t="e">
        <f aca="false">-(G28-#REF!)</f>
        <v>#VALUE!</v>
      </c>
    </row>
    <row r="29" customFormat="false" ht="14.4" hidden="false" customHeight="false" outlineLevel="0" collapsed="false">
      <c r="A29" s="18" t="n">
        <v>366</v>
      </c>
      <c r="B29" s="19" t="s">
        <v>438</v>
      </c>
      <c r="C29" s="20" t="s">
        <v>439</v>
      </c>
      <c r="D29" s="21" t="s">
        <v>440</v>
      </c>
      <c r="E29" s="21" t="s">
        <v>1208</v>
      </c>
      <c r="F29" s="22" t="n">
        <v>6</v>
      </c>
      <c r="G29" s="22" t="n">
        <v>6</v>
      </c>
      <c r="H29" s="51" t="n">
        <f aca="false">ROUND(G29*5%,4)</f>
        <v>0.3</v>
      </c>
      <c r="I29" s="24" t="n">
        <v>2555</v>
      </c>
      <c r="J29" s="8" t="n">
        <f aca="false">-(G29-F29)</f>
        <v>-0</v>
      </c>
      <c r="K29" s="25" t="e">
        <f aca="false">-(G29-#REF!)</f>
        <v>#VALUE!</v>
      </c>
    </row>
    <row r="30" customFormat="false" ht="14.4" hidden="false" customHeight="false" outlineLevel="0" collapsed="false">
      <c r="A30" s="18" t="n">
        <v>395</v>
      </c>
      <c r="B30" s="19" t="s">
        <v>167</v>
      </c>
      <c r="C30" s="20" t="s">
        <v>168</v>
      </c>
      <c r="D30" s="21" t="s">
        <v>169</v>
      </c>
      <c r="E30" s="21" t="s">
        <v>1294</v>
      </c>
      <c r="F30" s="22" t="n">
        <v>20</v>
      </c>
      <c r="G30" s="22" t="n">
        <v>20</v>
      </c>
      <c r="H30" s="51" t="n">
        <f aca="false">ROUND(G30*5%,4)</f>
        <v>1</v>
      </c>
      <c r="I30" s="24" t="n">
        <v>2617</v>
      </c>
      <c r="J30" s="8" t="n">
        <f aca="false">-(G30-F30)</f>
        <v>-0</v>
      </c>
      <c r="K30" s="25" t="e">
        <f aca="false">-(G30-#REF!)</f>
        <v>#VALUE!</v>
      </c>
    </row>
    <row r="31" customFormat="false" ht="14.4" hidden="false" customHeight="false" outlineLevel="0" collapsed="false">
      <c r="A31" s="18" t="n">
        <v>400</v>
      </c>
      <c r="B31" s="13" t="s">
        <v>1304</v>
      </c>
      <c r="C31" s="27" t="s">
        <v>1305</v>
      </c>
      <c r="D31" s="28" t="s">
        <v>1306</v>
      </c>
      <c r="E31" s="28" t="s">
        <v>1307</v>
      </c>
      <c r="F31" s="15" t="n">
        <v>4</v>
      </c>
      <c r="G31" s="15" t="n">
        <v>4</v>
      </c>
      <c r="H31" s="51" t="n">
        <f aca="false">ROUND(G31*5%,4)</f>
        <v>0.2</v>
      </c>
      <c r="I31" s="13" t="n">
        <v>2626</v>
      </c>
      <c r="J31" s="8" t="n">
        <f aca="false">-(G31-F31)</f>
        <v>-0</v>
      </c>
      <c r="K31" s="25" t="e">
        <f aca="false">-(G31-#REF!)</f>
        <v>#VALUE!</v>
      </c>
    </row>
    <row r="32" customFormat="false" ht="14.4" hidden="false" customHeight="false" outlineLevel="0" collapsed="false">
      <c r="A32" s="18" t="n">
        <v>408</v>
      </c>
      <c r="B32" s="13" t="s">
        <v>1326</v>
      </c>
      <c r="C32" s="27" t="s">
        <v>1327</v>
      </c>
      <c r="D32" s="28" t="s">
        <v>1328</v>
      </c>
      <c r="E32" s="28" t="s">
        <v>1329</v>
      </c>
      <c r="F32" s="15" t="n">
        <v>3</v>
      </c>
      <c r="G32" s="15" t="n">
        <v>3</v>
      </c>
      <c r="H32" s="51" t="n">
        <f aca="false">ROUND(G32*5%,4)</f>
        <v>0.15</v>
      </c>
      <c r="I32" s="13" t="n">
        <v>2650</v>
      </c>
      <c r="J32" s="8" t="n">
        <f aca="false">-(G32-F32)</f>
        <v>-0</v>
      </c>
      <c r="K32" s="25" t="e">
        <f aca="false">-(G32-#REF!)</f>
        <v>#VALUE!</v>
      </c>
    </row>
    <row r="33" customFormat="false" ht="14.4" hidden="false" customHeight="false" outlineLevel="0" collapsed="false">
      <c r="A33" s="18" t="n">
        <v>425</v>
      </c>
      <c r="B33" s="13" t="s">
        <v>1379</v>
      </c>
      <c r="C33" s="27" t="s">
        <v>1380</v>
      </c>
      <c r="D33" s="28" t="s">
        <v>1381</v>
      </c>
      <c r="E33" s="28" t="s">
        <v>1382</v>
      </c>
      <c r="F33" s="15" t="n">
        <v>6</v>
      </c>
      <c r="G33" s="15" t="n">
        <v>6</v>
      </c>
      <c r="H33" s="51" t="n">
        <f aca="false">ROUND(G33*5%,4)</f>
        <v>0.3</v>
      </c>
      <c r="I33" s="13" t="n">
        <v>2685</v>
      </c>
      <c r="J33" s="8" t="n">
        <f aca="false">-(G33-F33)</f>
        <v>-0</v>
      </c>
      <c r="K33" s="25" t="e">
        <f aca="false">-(G33-#REF!)</f>
        <v>#VALUE!</v>
      </c>
    </row>
    <row r="34" customFormat="false" ht="21.6" hidden="false" customHeight="false" outlineLevel="0" collapsed="false">
      <c r="A34" s="18" t="n">
        <v>447</v>
      </c>
      <c r="B34" s="13" t="s">
        <v>1448</v>
      </c>
      <c r="C34" s="27" t="s">
        <v>1449</v>
      </c>
      <c r="D34" s="28" t="s">
        <v>1450</v>
      </c>
      <c r="E34" s="28" t="s">
        <v>1451</v>
      </c>
      <c r="F34" s="15" t="n">
        <v>30</v>
      </c>
      <c r="G34" s="15" t="n">
        <v>30</v>
      </c>
      <c r="H34" s="51" t="n">
        <f aca="false">ROUND(G34*5%,4)</f>
        <v>1.5</v>
      </c>
      <c r="I34" s="13" t="n">
        <v>2730</v>
      </c>
      <c r="J34" s="8" t="n">
        <f aca="false">-(G34-F34)</f>
        <v>-0</v>
      </c>
      <c r="K34" s="25" t="e">
        <f aca="false">-(G34-#REF!)</f>
        <v>#VALUE!</v>
      </c>
    </row>
    <row r="35" s="26" customFormat="true" ht="21.6" hidden="false" customHeight="false" outlineLevel="0" collapsed="false">
      <c r="A35" s="18" t="n">
        <v>510</v>
      </c>
      <c r="B35" s="19" t="s">
        <v>1633</v>
      </c>
      <c r="C35" s="20" t="s">
        <v>1634</v>
      </c>
      <c r="D35" s="21" t="s">
        <v>1635</v>
      </c>
      <c r="E35" s="21" t="s">
        <v>1636</v>
      </c>
      <c r="F35" s="22" t="n">
        <v>15</v>
      </c>
      <c r="G35" s="22" t="n">
        <v>15</v>
      </c>
      <c r="H35" s="51" t="n">
        <f aca="false">ROUND(G35*5%,4)</f>
        <v>0.75</v>
      </c>
      <c r="I35" s="24" t="n">
        <v>2846</v>
      </c>
      <c r="J35" s="8" t="n">
        <f aca="false">-(G35-F35)</f>
        <v>-0</v>
      </c>
      <c r="K35" s="25" t="e">
        <f aca="false">-(G35-#REF!)</f>
        <v>#VALUE!</v>
      </c>
    </row>
    <row r="36" s="26" customFormat="true" ht="14.4" hidden="false" customHeight="false" outlineLevel="0" collapsed="false">
      <c r="A36" s="18" t="n">
        <v>514</v>
      </c>
      <c r="B36" s="13" t="s">
        <v>1644</v>
      </c>
      <c r="C36" s="27" t="s">
        <v>1645</v>
      </c>
      <c r="D36" s="28" t="s">
        <v>1646</v>
      </c>
      <c r="E36" s="28" t="s">
        <v>1647</v>
      </c>
      <c r="F36" s="15" t="n">
        <v>0.5</v>
      </c>
      <c r="G36" s="15" t="n">
        <v>0.5</v>
      </c>
      <c r="H36" s="51" t="n">
        <f aca="false">ROUND(G36*5%,4)</f>
        <v>0.025</v>
      </c>
      <c r="I36" s="13" t="n">
        <v>2852</v>
      </c>
      <c r="J36" s="8" t="n">
        <f aca="false">-(G36-F36)</f>
        <v>-0</v>
      </c>
      <c r="K36" s="25" t="e">
        <f aca="false">-(G36-#REF!)</f>
        <v>#VALUE!</v>
      </c>
    </row>
    <row r="37" s="26" customFormat="true" ht="21.6" hidden="false" customHeight="false" outlineLevel="0" collapsed="false">
      <c r="A37" s="18" t="n">
        <v>520</v>
      </c>
      <c r="B37" s="19" t="s">
        <v>1664</v>
      </c>
      <c r="C37" s="20" t="s">
        <v>1665</v>
      </c>
      <c r="D37" s="21" t="s">
        <v>1666</v>
      </c>
      <c r="E37" s="21" t="s">
        <v>1667</v>
      </c>
      <c r="F37" s="22" t="n">
        <v>1.2</v>
      </c>
      <c r="G37" s="22" t="n">
        <v>1.2</v>
      </c>
      <c r="H37" s="51" t="n">
        <f aca="false">ROUND(G37*5%,4)</f>
        <v>0.06</v>
      </c>
      <c r="I37" s="24" t="n">
        <v>2870</v>
      </c>
      <c r="J37" s="8" t="n">
        <f aca="false">-(G37-F37)</f>
        <v>-0</v>
      </c>
      <c r="K37" s="25" t="e">
        <f aca="false">-(G37-#REF!)</f>
        <v>#VALUE!</v>
      </c>
    </row>
    <row r="38" s="26" customFormat="true" ht="14.4" hidden="false" customHeight="false" outlineLevel="0" collapsed="false">
      <c r="A38" s="18" t="n">
        <v>532</v>
      </c>
      <c r="B38" s="13" t="s">
        <v>1355</v>
      </c>
      <c r="C38" s="27" t="s">
        <v>1356</v>
      </c>
      <c r="D38" s="28" t="s">
        <v>1357</v>
      </c>
      <c r="E38" s="28" t="s">
        <v>1694</v>
      </c>
      <c r="F38" s="15" t="n">
        <v>10.5</v>
      </c>
      <c r="G38" s="15" t="n">
        <v>10.5</v>
      </c>
      <c r="H38" s="51" t="n">
        <f aca="false">ROUND(G38*5%,4)</f>
        <v>0.525</v>
      </c>
      <c r="I38" s="13" t="n">
        <v>2896</v>
      </c>
      <c r="J38" s="8" t="n">
        <f aca="false">-(G38-F38)</f>
        <v>-0</v>
      </c>
      <c r="K38" s="25" t="e">
        <f aca="false">-(G38-#REF!)</f>
        <v>#VALUE!</v>
      </c>
    </row>
    <row r="39" customFormat="false" ht="21.6" hidden="false" customHeight="false" outlineLevel="0" collapsed="false">
      <c r="A39" s="18" t="n">
        <v>598</v>
      </c>
      <c r="B39" s="13" t="s">
        <v>1448</v>
      </c>
      <c r="C39" s="27" t="s">
        <v>1449</v>
      </c>
      <c r="D39" s="28" t="s">
        <v>1450</v>
      </c>
      <c r="E39" s="28" t="s">
        <v>1886</v>
      </c>
      <c r="F39" s="15" t="n">
        <v>22.5</v>
      </c>
      <c r="G39" s="15" t="n">
        <v>22.5</v>
      </c>
      <c r="H39" s="51" t="n">
        <f aca="false">ROUND(G39*5%,4)</f>
        <v>1.125</v>
      </c>
      <c r="I39" s="13" t="n">
        <v>3012</v>
      </c>
      <c r="J39" s="8" t="n">
        <f aca="false">-(G39-F39)</f>
        <v>-0</v>
      </c>
      <c r="K39" s="25" t="e">
        <f aca="false">-(G39-#REF!)</f>
        <v>#VALUE!</v>
      </c>
    </row>
    <row r="40" customFormat="false" ht="14.4" hidden="false" customHeight="false" outlineLevel="0" collapsed="false">
      <c r="A40" s="18" t="n">
        <v>620</v>
      </c>
      <c r="B40" s="13" t="s">
        <v>612</v>
      </c>
      <c r="C40" s="27" t="s">
        <v>1951</v>
      </c>
      <c r="D40" s="28" t="s">
        <v>1952</v>
      </c>
      <c r="E40" s="28" t="s">
        <v>1953</v>
      </c>
      <c r="F40" s="15" t="n">
        <v>15.2</v>
      </c>
      <c r="G40" s="15" t="n">
        <v>15.2</v>
      </c>
      <c r="H40" s="51" t="n">
        <f aca="false">ROUND(G40*5%,4)</f>
        <v>0.76</v>
      </c>
      <c r="I40" s="13" t="n">
        <v>3044</v>
      </c>
      <c r="J40" s="8" t="n">
        <f aca="false">-(G40-F40)</f>
        <v>-0</v>
      </c>
      <c r="K40" s="25" t="e">
        <f aca="false">-(G40-#REF!)</f>
        <v>#VALUE!</v>
      </c>
    </row>
    <row r="41" customFormat="false" ht="14.4" hidden="false" customHeight="false" outlineLevel="0" collapsed="false">
      <c r="A41" s="18" t="n">
        <v>624</v>
      </c>
      <c r="B41" s="13" t="s">
        <v>1966</v>
      </c>
      <c r="C41" s="27" t="s">
        <v>1967</v>
      </c>
      <c r="D41" s="28" t="s">
        <v>1968</v>
      </c>
      <c r="E41" s="28" t="s">
        <v>1969</v>
      </c>
      <c r="F41" s="15" t="n">
        <v>1.5</v>
      </c>
      <c r="G41" s="15" t="n">
        <v>1.5</v>
      </c>
      <c r="H41" s="51" t="n">
        <f aca="false">ROUND(G41*5%,4)</f>
        <v>0.075</v>
      </c>
      <c r="I41" s="13" t="n">
        <v>3051</v>
      </c>
      <c r="J41" s="8" t="n">
        <f aca="false">-(G41-F41)</f>
        <v>-0</v>
      </c>
      <c r="K41" s="25" t="e">
        <f aca="false">-(G41-#REF!)</f>
        <v>#VALUE!</v>
      </c>
    </row>
    <row r="42" customFormat="false" ht="14.4" hidden="false" customHeight="false" outlineLevel="0" collapsed="false">
      <c r="A42" s="18" t="n">
        <v>643</v>
      </c>
      <c r="B42" s="13" t="s">
        <v>2008</v>
      </c>
      <c r="C42" s="27" t="s">
        <v>2009</v>
      </c>
      <c r="D42" s="28" t="s">
        <v>2010</v>
      </c>
      <c r="E42" s="28" t="s">
        <v>2011</v>
      </c>
      <c r="F42" s="15" t="n">
        <v>20</v>
      </c>
      <c r="G42" s="15" t="n">
        <v>20</v>
      </c>
      <c r="H42" s="51" t="n">
        <f aca="false">ROUND(G42*5%,4)</f>
        <v>1</v>
      </c>
      <c r="I42" s="13" t="n">
        <v>3094</v>
      </c>
      <c r="J42" s="8" t="n">
        <f aca="false">-(G42-F42)</f>
        <v>-0</v>
      </c>
      <c r="K42" s="25" t="e">
        <f aca="false">-(G42-#REF!)</f>
        <v>#VALUE!</v>
      </c>
    </row>
    <row r="43" customFormat="false" ht="14.4" hidden="false" customHeight="false" outlineLevel="0" collapsed="false">
      <c r="A43" s="18" t="n">
        <v>682</v>
      </c>
      <c r="B43" s="19" t="s">
        <v>720</v>
      </c>
      <c r="C43" s="20" t="s">
        <v>721</v>
      </c>
      <c r="D43" s="21" t="s">
        <v>722</v>
      </c>
      <c r="E43" s="21" t="s">
        <v>510</v>
      </c>
      <c r="F43" s="22" t="n">
        <v>5</v>
      </c>
      <c r="G43" s="22" t="n">
        <v>5</v>
      </c>
      <c r="H43" s="51" t="n">
        <f aca="false">ROUND(G43*5%,4)</f>
        <v>0.25</v>
      </c>
      <c r="I43" s="24" t="n">
        <v>3160</v>
      </c>
      <c r="J43" s="8" t="n">
        <f aca="false">-(G43-F43)</f>
        <v>-0</v>
      </c>
      <c r="K43" s="25" t="e">
        <f aca="false">-(G43-#REF!)</f>
        <v>#VALUE!</v>
      </c>
    </row>
    <row r="44" customFormat="false" ht="14.4" hidden="false" customHeight="false" outlineLevel="0" collapsed="false">
      <c r="A44" s="18" t="n">
        <v>805</v>
      </c>
      <c r="B44" s="19" t="s">
        <v>2230</v>
      </c>
      <c r="C44" s="20" t="s">
        <v>2231</v>
      </c>
      <c r="D44" s="21" t="s">
        <v>2232</v>
      </c>
      <c r="E44" s="21" t="s">
        <v>2378</v>
      </c>
      <c r="F44" s="22" t="n">
        <v>4</v>
      </c>
      <c r="G44" s="22" t="n">
        <v>4</v>
      </c>
      <c r="H44" s="51" t="n">
        <f aca="false">ROUND(G44*5%,4)</f>
        <v>0.2</v>
      </c>
      <c r="I44" s="24" t="n">
        <v>3657</v>
      </c>
      <c r="J44" s="8" t="n">
        <f aca="false">-(G44-F44)</f>
        <v>-0</v>
      </c>
      <c r="K44" s="25" t="e">
        <f aca="false">-(G44-#REF!)</f>
        <v>#VALUE!</v>
      </c>
    </row>
  </sheetData>
  <mergeCells count="2">
    <mergeCell ref="A1:I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D20" activeCellId="0" sqref="D20"/>
    </sheetView>
  </sheetViews>
  <sheetFormatPr defaultColWidth="8.96875" defaultRowHeight="14.4" zeroHeight="false" outlineLevelRow="0" outlineLevelCol="0"/>
  <cols>
    <col collapsed="false" customWidth="true" hidden="false" outlineLevel="0" max="1" min="1" style="0" width="4.1"/>
    <col collapsed="false" customWidth="true" hidden="false" outlineLevel="0" max="2" min="2" style="0" width="21.44"/>
    <col collapsed="false" customWidth="true" hidden="false" outlineLevel="0" max="3" min="3" style="0" width="25.66"/>
    <col collapsed="false" customWidth="true" hidden="false" outlineLevel="0" max="4" min="4" style="0" width="7.77"/>
    <col collapsed="false" customWidth="true" hidden="false" outlineLevel="0" max="5" min="5" style="0" width="6.44"/>
    <col collapsed="false" customWidth="true" hidden="false" outlineLevel="0" max="6" min="6" style="0" width="7.44"/>
    <col collapsed="false" customWidth="true" hidden="false" outlineLevel="0" max="7" min="7" style="0" width="6.66"/>
    <col collapsed="false" customWidth="true" hidden="false" outlineLevel="0" max="9" min="8" style="0" width="6.88"/>
    <col collapsed="false" customWidth="true" hidden="false" outlineLevel="0" max="10" min="10" style="0" width="7.88"/>
    <col collapsed="false" customWidth="true" hidden="false" outlineLevel="0" max="11" min="11" style="0" width="7.1"/>
  </cols>
  <sheetData>
    <row r="1" customFormat="false" ht="22.2" hidden="false" customHeight="false" outlineLevel="0" collapsed="false">
      <c r="A1" s="9" t="s">
        <v>2424</v>
      </c>
      <c r="B1" s="9"/>
      <c r="C1" s="9"/>
      <c r="D1" s="9"/>
      <c r="E1" s="9"/>
      <c r="F1" s="9"/>
      <c r="G1" s="9"/>
      <c r="H1" s="9"/>
      <c r="I1" s="9"/>
      <c r="J1" s="9"/>
      <c r="K1" s="9"/>
    </row>
    <row r="2" customFormat="false" ht="14.4" hidden="false" customHeight="false" outlineLevel="0" collapsed="false">
      <c r="A2" s="10" t="s">
        <v>1</v>
      </c>
      <c r="B2" s="10"/>
      <c r="C2" s="10"/>
      <c r="D2" s="10"/>
      <c r="E2" s="10"/>
      <c r="F2" s="10"/>
      <c r="G2" s="10"/>
      <c r="H2" s="10"/>
      <c r="I2" s="10"/>
      <c r="J2" s="10"/>
      <c r="K2" s="10"/>
    </row>
    <row r="3" customFormat="false" ht="21.6" hidden="false" customHeight="true" outlineLevel="0" collapsed="false">
      <c r="A3" s="13" t="s">
        <v>2</v>
      </c>
      <c r="B3" s="13" t="s">
        <v>3</v>
      </c>
      <c r="C3" s="13" t="s">
        <v>4</v>
      </c>
      <c r="D3" s="14" t="s">
        <v>5</v>
      </c>
      <c r="E3" s="14" t="s">
        <v>6</v>
      </c>
      <c r="F3" s="15" t="s">
        <v>2425</v>
      </c>
      <c r="G3" s="15" t="s">
        <v>2426</v>
      </c>
      <c r="H3" s="15" t="s">
        <v>7</v>
      </c>
      <c r="I3" s="15" t="s">
        <v>8</v>
      </c>
      <c r="J3" s="51" t="s">
        <v>9</v>
      </c>
      <c r="K3" s="13" t="s">
        <v>10</v>
      </c>
    </row>
    <row r="4" customFormat="false" ht="25.05" hidden="false" customHeight="true" outlineLevel="0" collapsed="false">
      <c r="A4" s="18" t="n">
        <v>92</v>
      </c>
      <c r="B4" s="19" t="s">
        <v>340</v>
      </c>
      <c r="C4" s="20" t="s">
        <v>341</v>
      </c>
      <c r="D4" s="21" t="s">
        <v>342</v>
      </c>
      <c r="E4" s="21" t="s">
        <v>343</v>
      </c>
      <c r="F4" s="22" t="n">
        <v>7</v>
      </c>
      <c r="G4" s="22" t="n">
        <v>7</v>
      </c>
      <c r="H4" s="22" t="n">
        <v>7</v>
      </c>
      <c r="I4" s="22" t="n">
        <v>7</v>
      </c>
      <c r="J4" s="32" t="n">
        <f aca="false">I4*0.05</f>
        <v>0.35</v>
      </c>
      <c r="K4" s="24" t="n">
        <v>1909</v>
      </c>
    </row>
    <row r="5" s="26" customFormat="true" ht="21.6" hidden="false" customHeight="false" outlineLevel="0" collapsed="false">
      <c r="A5" s="18" t="n">
        <v>186</v>
      </c>
      <c r="B5" s="13" t="s">
        <v>669</v>
      </c>
      <c r="C5" s="27" t="s">
        <v>670</v>
      </c>
      <c r="D5" s="28" t="s">
        <v>671</v>
      </c>
      <c r="E5" s="28" t="s">
        <v>672</v>
      </c>
      <c r="F5" s="15" t="n">
        <v>6</v>
      </c>
      <c r="G5" s="15" t="n">
        <v>6</v>
      </c>
      <c r="H5" s="15" t="n">
        <v>3</v>
      </c>
      <c r="I5" s="15" t="n">
        <v>3</v>
      </c>
      <c r="J5" s="53" t="n">
        <f aca="false">I5*0.05</f>
        <v>0.15</v>
      </c>
      <c r="K5" s="13" t="n">
        <v>2097</v>
      </c>
      <c r="L5" s="25"/>
    </row>
    <row r="6" s="26" customFormat="true" ht="21.6" hidden="false" customHeight="false" outlineLevel="0" collapsed="false">
      <c r="A6" s="18" t="n">
        <v>258</v>
      </c>
      <c r="B6" s="19" t="s">
        <v>792</v>
      </c>
      <c r="C6" s="20" t="s">
        <v>887</v>
      </c>
      <c r="D6" s="21" t="s">
        <v>888</v>
      </c>
      <c r="E6" s="21" t="s">
        <v>889</v>
      </c>
      <c r="F6" s="22" t="n">
        <v>7</v>
      </c>
      <c r="G6" s="22" t="n">
        <v>7</v>
      </c>
      <c r="H6" s="22" t="n">
        <v>7</v>
      </c>
      <c r="I6" s="22" t="n">
        <v>7</v>
      </c>
      <c r="J6" s="53" t="n">
        <f aca="false">I6*0.05</f>
        <v>0.35</v>
      </c>
      <c r="K6" s="24" t="n">
        <v>2316</v>
      </c>
      <c r="L6" s="25"/>
    </row>
    <row r="7" s="2" customFormat="true" ht="25.05" hidden="false" customHeight="true" outlineLevel="0" collapsed="false">
      <c r="A7" s="18" t="n">
        <v>416</v>
      </c>
      <c r="B7" s="19" t="s">
        <v>364</v>
      </c>
      <c r="C7" s="20" t="s">
        <v>365</v>
      </c>
      <c r="D7" s="21" t="s">
        <v>366</v>
      </c>
      <c r="E7" s="21" t="s">
        <v>1353</v>
      </c>
      <c r="F7" s="22" t="n">
        <v>15</v>
      </c>
      <c r="G7" s="22" t="n">
        <v>15</v>
      </c>
      <c r="H7" s="22" t="n">
        <v>4</v>
      </c>
      <c r="I7" s="22" t="n">
        <v>4</v>
      </c>
      <c r="J7" s="32" t="n">
        <f aca="false">I7*0.05</f>
        <v>0.2</v>
      </c>
      <c r="K7" s="24" t="n">
        <v>2570</v>
      </c>
    </row>
    <row r="8" s="26" customFormat="true" ht="39.6" hidden="false" customHeight="true" outlineLevel="0" collapsed="false">
      <c r="A8" s="18" t="n">
        <v>535</v>
      </c>
      <c r="B8" s="19" t="s">
        <v>1699</v>
      </c>
      <c r="C8" s="20" t="s">
        <v>1700</v>
      </c>
      <c r="D8" s="21" t="s">
        <v>1701</v>
      </c>
      <c r="E8" s="21" t="s">
        <v>1703</v>
      </c>
      <c r="F8" s="22" t="n">
        <v>30</v>
      </c>
      <c r="G8" s="22" t="n">
        <v>30</v>
      </c>
      <c r="H8" s="22" t="n">
        <v>24</v>
      </c>
      <c r="I8" s="22" t="n">
        <v>6</v>
      </c>
      <c r="J8" s="32" t="n">
        <f aca="false">I8*0.05</f>
        <v>0.3</v>
      </c>
      <c r="K8" s="24" t="n">
        <v>2898</v>
      </c>
    </row>
    <row r="9" s="2" customFormat="true" ht="25.05" hidden="false" customHeight="true" outlineLevel="0" collapsed="false">
      <c r="A9" s="18" t="n">
        <v>617</v>
      </c>
      <c r="B9" s="19" t="s">
        <v>1939</v>
      </c>
      <c r="C9" s="20" t="s">
        <v>1940</v>
      </c>
      <c r="D9" s="21" t="s">
        <v>1941</v>
      </c>
      <c r="E9" s="21" t="s">
        <v>1942</v>
      </c>
      <c r="F9" s="22" t="n">
        <v>19.9</v>
      </c>
      <c r="G9" s="22" t="n">
        <v>19.9</v>
      </c>
      <c r="H9" s="22" t="n">
        <v>4.9</v>
      </c>
      <c r="I9" s="22" t="n">
        <v>4.9</v>
      </c>
      <c r="J9" s="32" t="n">
        <f aca="false">I9*0.05</f>
        <v>0.245</v>
      </c>
      <c r="K9" s="24" t="n">
        <v>3038</v>
      </c>
    </row>
    <row r="10" s="2" customFormat="true" ht="25.05" hidden="false" customHeight="true" outlineLevel="0" collapsed="false">
      <c r="A10" s="18" t="n">
        <v>766</v>
      </c>
      <c r="B10" s="13" t="s">
        <v>1589</v>
      </c>
      <c r="C10" s="27" t="s">
        <v>1590</v>
      </c>
      <c r="D10" s="28" t="s">
        <v>1591</v>
      </c>
      <c r="E10" s="28" t="s">
        <v>2300</v>
      </c>
      <c r="F10" s="15" t="n">
        <v>118</v>
      </c>
      <c r="G10" s="15" t="n">
        <v>118</v>
      </c>
      <c r="H10" s="15" t="n">
        <v>29.5</v>
      </c>
      <c r="I10" s="15" t="n">
        <v>29.5</v>
      </c>
      <c r="J10" s="32" t="n">
        <f aca="false">I10*0.05</f>
        <v>1.475</v>
      </c>
      <c r="K10" s="13" t="n">
        <v>3442</v>
      </c>
    </row>
    <row r="11" s="2" customFormat="true" ht="25.05" hidden="false" customHeight="true" outlineLevel="0" collapsed="false">
      <c r="A11" s="18" t="n">
        <v>788</v>
      </c>
      <c r="B11" s="19" t="s">
        <v>2342</v>
      </c>
      <c r="C11" s="29" t="s">
        <v>2343</v>
      </c>
      <c r="D11" s="21" t="s">
        <v>2344</v>
      </c>
      <c r="E11" s="21" t="s">
        <v>2345</v>
      </c>
      <c r="F11" s="22" t="n">
        <v>15</v>
      </c>
      <c r="G11" s="22" t="n">
        <v>15</v>
      </c>
      <c r="H11" s="22" t="n">
        <v>5</v>
      </c>
      <c r="I11" s="22" t="n">
        <v>5</v>
      </c>
      <c r="J11" s="32" t="n">
        <f aca="false">I11*0.05</f>
        <v>0.25</v>
      </c>
      <c r="K11" s="24" t="n">
        <v>3568</v>
      </c>
    </row>
    <row r="12" s="2" customFormat="true" ht="25.05" hidden="false" customHeight="true" outlineLevel="0" collapsed="false">
      <c r="A12" s="18" t="n">
        <v>798</v>
      </c>
      <c r="B12" s="19" t="s">
        <v>80</v>
      </c>
      <c r="C12" s="20" t="s">
        <v>2364</v>
      </c>
      <c r="D12" s="21" t="s">
        <v>2365</v>
      </c>
      <c r="E12" s="21" t="s">
        <v>2366</v>
      </c>
      <c r="F12" s="22" t="n">
        <v>30</v>
      </c>
      <c r="G12" s="22" t="n">
        <v>30</v>
      </c>
      <c r="H12" s="22" t="n">
        <v>18</v>
      </c>
      <c r="I12" s="22" t="n">
        <v>18</v>
      </c>
      <c r="J12" s="32" t="n">
        <f aca="false">I12*0.05</f>
        <v>0.9</v>
      </c>
      <c r="K12" s="24" t="n">
        <v>3631</v>
      </c>
    </row>
    <row r="13" s="2" customFormat="true" ht="25.05" hidden="false" customHeight="true" outlineLevel="0" collapsed="false">
      <c r="A13" s="18" t="n">
        <v>835</v>
      </c>
      <c r="B13" s="13" t="s">
        <v>1803</v>
      </c>
      <c r="C13" s="27" t="s">
        <v>1804</v>
      </c>
      <c r="D13" s="28" t="s">
        <v>1805</v>
      </c>
      <c r="E13" s="28" t="s">
        <v>603</v>
      </c>
      <c r="F13" s="15" t="n">
        <v>16</v>
      </c>
      <c r="G13" s="15" t="n">
        <v>16</v>
      </c>
      <c r="H13" s="15" t="n">
        <v>1</v>
      </c>
      <c r="I13" s="15" t="n">
        <v>1</v>
      </c>
      <c r="J13" s="32" t="n">
        <f aca="false">I13*0.05</f>
        <v>0.05</v>
      </c>
      <c r="K13" s="13"/>
    </row>
    <row r="14" customFormat="false" ht="14.4" hidden="false" customHeight="false" outlineLevel="0" collapsed="false">
      <c r="J14" s="54"/>
    </row>
  </sheetData>
  <mergeCells count="2">
    <mergeCell ref="A1:K1"/>
    <mergeCell ref="A2:K2"/>
  </mergeCells>
  <printOptions headings="false" gridLines="false" gridLinesSet="true" horizontalCentered="true" verticalCentered="false"/>
  <pageMargins left="0.275694444444444" right="0.275694444444444"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03:42:47Z</dcterms:created>
  <dc:creator>liwb</dc:creator>
  <dc:description/>
  <dc:language>en-US</dc:language>
  <cp:lastModifiedBy>liwb</cp:lastModifiedBy>
  <cp:lastPrinted>2011-01-06T02:32:26Z</cp:lastPrinted>
  <dcterms:modified xsi:type="dcterms:W3CDTF">2011-01-12T09:54:01Z</dcterms:modified>
  <cp:revision>0</cp:revision>
  <dc:subject/>
  <dc:title/>
</cp:coreProperties>
</file>