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清单1" sheetId="1" state="visible" r:id="rId2"/>
    <sheet name="清单2" sheetId="2" state="visible" r:id="rId3"/>
  </sheets>
  <definedNames>
    <definedName function="false" hidden="false" localSheetId="0" name="_xlnm.Print_Titles" vbProcedure="false">清单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4" authorId="0">
      <text>
        <r>
          <rPr>
            <b val="true"/>
            <sz val="9"/>
            <color rgb="FF000000"/>
            <rFont val="DejaVu Sans"/>
            <family val="2"/>
          </rPr>
          <t xml:space="preserve">李文博</t>
        </r>
        <r>
          <rPr>
            <b val="true"/>
            <sz val="9"/>
            <color rgb="FF000000"/>
            <rFont val="宋体"/>
            <family val="0"/>
            <charset val="134"/>
          </rPr>
          <t xml:space="preserve">:
</t>
        </r>
        <r>
          <rPr>
            <sz val="9"/>
            <color rgb="FF000000"/>
            <rFont val="DejaVu Sans"/>
            <family val="2"/>
          </rPr>
          <t xml:space="preserve">合同号有误</t>
        </r>
      </text>
      <mc:AlternateContent>
        <mc:Choice Requires="v2">
          <commentPr autoFill="true" autoScale="false" colHidden="false" locked="false" rowHidden="false" textHAlign="justify" textVAlign="top">
            <anchor moveWithCells="false" sizeWithCells="false">
              <xdr:from>
                <xdr:col>3</xdr:col>
                <xdr:colOff>137</xdr:colOff>
                <xdr:row>1005</xdr:row>
                <xdr:rowOff>5</xdr:rowOff>
              </xdr:from>
              <xdr:to>
                <xdr:col>4</xdr:col>
                <xdr:colOff>-36</xdr:colOff>
                <xdr:row>1010</xdr:row>
                <xdr:rowOff>10</xdr:rowOff>
              </xdr:to>
            </anchor>
          </commentPr>
        </mc:Choice>
        <mc:Fallback/>
      </mc:AlternateContent>
    </comment>
  </commentList>
</comments>
</file>

<file path=xl/sharedStrings.xml><?xml version="1.0" encoding="utf-8"?>
<sst xmlns="http://schemas.openxmlformats.org/spreadsheetml/2006/main" count="4835" uniqueCount="2273">
  <si>
    <t xml:space="preserve">技术开发、技术转让免征营业税备案表</t>
  </si>
  <si>
    <t xml:space="preserve">填表单位（转让方）：西安交通大学</t>
  </si>
  <si>
    <r>
      <rPr>
        <sz val="9"/>
        <rFont val="Noto Sans"/>
        <family val="2"/>
      </rPr>
      <t xml:space="preserve">填表日期：</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t>
    </r>
  </si>
  <si>
    <t xml:space="preserve">自然序号</t>
  </si>
  <si>
    <t xml:space="preserve">文件序号</t>
  </si>
  <si>
    <t xml:space="preserve">付款单位</t>
  </si>
  <si>
    <t xml:space="preserve">项 目 名 称</t>
  </si>
  <si>
    <t xml:space="preserve">合同编号</t>
  </si>
  <si>
    <t xml:space="preserve">税票号</t>
  </si>
  <si>
    <t xml:space="preserve">发票金额</t>
  </si>
  <si>
    <t xml:space="preserve">技术交易金额（万元）</t>
  </si>
  <si>
    <t xml:space="preserve">减免税金额（万元）</t>
  </si>
  <si>
    <t xml:space="preserve">扣税单号</t>
  </si>
  <si>
    <t xml:space="preserve">合同种类及登记编码号</t>
  </si>
  <si>
    <t xml:space="preserve">签订日期</t>
  </si>
  <si>
    <t xml:space="preserve">登记日期</t>
  </si>
  <si>
    <t xml:space="preserve">登记机关</t>
  </si>
  <si>
    <t xml:space="preserve">备注</t>
  </si>
  <si>
    <t xml:space="preserve">沈阳透平机械股份有限公司</t>
  </si>
  <si>
    <t xml:space="preserve">高速径向滑动轴承试验与开发</t>
  </si>
  <si>
    <t xml:space="preserve">019091</t>
  </si>
  <si>
    <t xml:space="preserve">2005610005000180</t>
  </si>
  <si>
    <t xml:space="preserve">2004.12.21</t>
  </si>
  <si>
    <t xml:space="preserve">2005.4.3</t>
  </si>
  <si>
    <t xml:space="preserve">陕西省技术合同第五登记处</t>
  </si>
  <si>
    <r>
      <rPr>
        <sz val="9"/>
        <rFont val="Noto Sans"/>
        <family val="2"/>
      </rPr>
      <t xml:space="preserve">陕科技术合同审核【</t>
    </r>
    <r>
      <rPr>
        <sz val="9"/>
        <rFont val="宋体"/>
        <family val="0"/>
        <charset val="134"/>
      </rPr>
      <t xml:space="preserve">2011</t>
    </r>
    <r>
      <rPr>
        <sz val="9"/>
        <rFont val="Noto Sans"/>
        <family val="2"/>
      </rPr>
      <t xml:space="preserve">】</t>
    </r>
    <r>
      <rPr>
        <sz val="9"/>
        <rFont val="宋体"/>
        <family val="0"/>
        <charset val="134"/>
      </rPr>
      <t xml:space="preserve">04</t>
    </r>
    <r>
      <rPr>
        <sz val="9"/>
        <rFont val="Noto Sans"/>
        <family val="2"/>
      </rPr>
      <t xml:space="preserve">号</t>
    </r>
  </si>
  <si>
    <t xml:space="preserve">东方汽轮机厂</t>
  </si>
  <si>
    <t xml:space="preserve">燃气轮机叶片表面涂层技术开发</t>
  </si>
  <si>
    <t xml:space="preserve">019127</t>
  </si>
  <si>
    <t xml:space="preserve">0561000100000877</t>
  </si>
  <si>
    <t xml:space="preserve">2005.4.25</t>
  </si>
  <si>
    <t xml:space="preserve">2005.10.30</t>
  </si>
  <si>
    <t xml:space="preserve">陕西省技术合同第一登记处</t>
  </si>
  <si>
    <t xml:space="preserve">020825</t>
  </si>
  <si>
    <t xml:space="preserve">杭州杭氧科技有限公司</t>
  </si>
  <si>
    <t xml:space="preserve">管翅式空气冷却为空气侧高效传热表面的开发研究</t>
  </si>
  <si>
    <t xml:space="preserve">28160</t>
  </si>
  <si>
    <t xml:space="preserve">2002.3.22</t>
  </si>
  <si>
    <t xml:space="preserve">西安市技术合同第十三登记处</t>
  </si>
  <si>
    <t xml:space="preserve">26036</t>
  </si>
  <si>
    <t xml:space="preserve">自贡大业高压容器有限责任公司</t>
  </si>
  <si>
    <t xml:space="preserve">活塞式压缩机热动力计算计算机软件</t>
  </si>
  <si>
    <t xml:space="preserve">010557</t>
  </si>
  <si>
    <t xml:space="preserve">07610102001184</t>
  </si>
  <si>
    <t xml:space="preserve">2007.12.10</t>
  </si>
  <si>
    <t xml:space="preserve">西安市第二技术合同登记处</t>
  </si>
  <si>
    <t xml:space="preserve">上海中区节电科技有限公司</t>
  </si>
  <si>
    <t xml:space="preserve">配电变压器回复电压测试</t>
  </si>
  <si>
    <t xml:space="preserve">010622</t>
  </si>
  <si>
    <t xml:space="preserve">07610102000932</t>
  </si>
  <si>
    <t xml:space="preserve">2007.5.9</t>
  </si>
  <si>
    <t xml:space="preserve">2007.11.10</t>
  </si>
  <si>
    <t xml:space="preserve">延炼实业集团公司</t>
  </si>
  <si>
    <t xml:space="preserve">检修施工图纸设计</t>
  </si>
  <si>
    <t xml:space="preserve">010844</t>
  </si>
  <si>
    <t xml:space="preserve">06610002000339</t>
  </si>
  <si>
    <t xml:space="preserve">2005.12.15</t>
  </si>
  <si>
    <t xml:space="preserve">2006.4.1</t>
  </si>
  <si>
    <t xml:space="preserve">陕西省技术合同第二登记处</t>
  </si>
  <si>
    <t xml:space="preserve">陕西延长石油（集团）有限责任公司</t>
  </si>
  <si>
    <t xml:space="preserve">013756</t>
  </si>
  <si>
    <t xml:space="preserve">攀枝花仁江钒钛有限公司</t>
  </si>
  <si>
    <t xml:space="preserve">攀枝花钒钛工业园太阳能路灯照明系统施工图设计</t>
  </si>
  <si>
    <t xml:space="preserve">10866</t>
  </si>
  <si>
    <t xml:space="preserve">07610102601</t>
  </si>
  <si>
    <t xml:space="preserve">西安市第二技术给合同登记处</t>
  </si>
  <si>
    <t xml:space="preserve">陕西省古建设计研究所</t>
  </si>
  <si>
    <t xml:space="preserve">丹阳南朝陵墓石刻环境整治及保护工程设计</t>
  </si>
  <si>
    <t xml:space="preserve">013760</t>
  </si>
  <si>
    <t xml:space="preserve">07610102001217</t>
  </si>
  <si>
    <t xml:space="preserve">2007.6.18</t>
  </si>
  <si>
    <t xml:space="preserve">2007.10.10</t>
  </si>
  <si>
    <t xml:space="preserve">上海发电设备成套设计研究院</t>
  </si>
  <si>
    <r>
      <rPr>
        <sz val="9"/>
        <color rgb="FF000000"/>
        <rFont val="Times New Roman"/>
        <family val="1"/>
      </rPr>
      <t xml:space="preserve">09CrCuSb </t>
    </r>
    <r>
      <rPr>
        <sz val="9"/>
        <color rgb="FF000000"/>
        <rFont val="Noto Sans"/>
        <family val="2"/>
      </rPr>
      <t xml:space="preserve">钢</t>
    </r>
    <r>
      <rPr>
        <sz val="9"/>
        <color rgb="FF000000"/>
        <rFont val="Times New Roman"/>
        <family val="1"/>
      </rPr>
      <t xml:space="preserve">CCT</t>
    </r>
    <r>
      <rPr>
        <sz val="9"/>
        <color rgb="FF000000"/>
        <rFont val="Noto Sans"/>
        <family val="2"/>
      </rPr>
      <t xml:space="preserve">、</t>
    </r>
    <r>
      <rPr>
        <sz val="9"/>
        <color rgb="FF000000"/>
        <rFont val="Times New Roman"/>
        <family val="1"/>
      </rPr>
      <t xml:space="preserve">TTT</t>
    </r>
    <r>
      <rPr>
        <sz val="9"/>
        <color rgb="FF000000"/>
        <rFont val="Noto Sans"/>
        <family val="2"/>
      </rPr>
      <t xml:space="preserve">曲线的测定</t>
    </r>
  </si>
  <si>
    <t xml:space="preserve">013808</t>
  </si>
  <si>
    <t xml:space="preserve">07610102001395</t>
  </si>
  <si>
    <t xml:space="preserve">中国石油集团测井有限公司</t>
  </si>
  <si>
    <t xml:space="preserve">测井绝缘短节结构扭转极限载荷测试分析</t>
  </si>
  <si>
    <t xml:space="preserve">013809</t>
  </si>
  <si>
    <t xml:space="preserve">2007.10.19</t>
  </si>
  <si>
    <t xml:space="preserve">西安西诺农化有限责任公司</t>
  </si>
  <si>
    <t xml:space="preserve">噻螨酮毒理学安全性研究</t>
  </si>
  <si>
    <t xml:space="preserve">005128</t>
  </si>
  <si>
    <t xml:space="preserve">07610102001427</t>
  </si>
  <si>
    <t xml:space="preserve">2007.10.8</t>
  </si>
  <si>
    <t xml:space="preserve">西安飞豹科技发展公司</t>
  </si>
  <si>
    <t xml:space="preserve">磁悬浮轴承</t>
  </si>
  <si>
    <t xml:space="preserve">005827</t>
  </si>
  <si>
    <t xml:space="preserve">07610102000903</t>
  </si>
  <si>
    <t xml:space="preserve">2007.4.10</t>
  </si>
  <si>
    <t xml:space="preserve">2007.11.8</t>
  </si>
  <si>
    <t xml:space="preserve">中国电力科学研究院</t>
  </si>
  <si>
    <r>
      <rPr>
        <sz val="9"/>
        <rFont val="Times New Roman"/>
        <family val="1"/>
      </rPr>
      <t xml:space="preserve">+800kv</t>
    </r>
    <r>
      <rPr>
        <sz val="9"/>
        <rFont val="Noto Sans"/>
        <family val="2"/>
      </rPr>
      <t xml:space="preserve">直流输电绝缘子串电场分析与软件开发</t>
    </r>
  </si>
  <si>
    <t xml:space="preserve">005857</t>
  </si>
  <si>
    <t xml:space="preserve">08610102000442</t>
  </si>
  <si>
    <t xml:space="preserve">2008.11.27</t>
  </si>
  <si>
    <t xml:space="preserve">山西省电力公司运城供电分公司</t>
  </si>
  <si>
    <t xml:space="preserve">电力变压器绝缘综合在线监测远程管理系统</t>
  </si>
  <si>
    <t xml:space="preserve">005902</t>
  </si>
  <si>
    <t xml:space="preserve">08610102000461</t>
  </si>
  <si>
    <t xml:space="preserve">2008.11.28</t>
  </si>
  <si>
    <t xml:space="preserve">西安市规划局</t>
  </si>
  <si>
    <t xml:space="preserve">西安市社会主义新农村规划设计</t>
  </si>
  <si>
    <t xml:space="preserve">05910</t>
  </si>
  <si>
    <t xml:space="preserve">06610102001606</t>
  </si>
  <si>
    <t xml:space="preserve">2006.7.13</t>
  </si>
  <si>
    <t xml:space="preserve">2007.6.25</t>
  </si>
  <si>
    <t xml:space="preserve">005911</t>
  </si>
  <si>
    <t xml:space="preserve">胜利油田胜利工程设计咨询有限责任公司</t>
  </si>
  <si>
    <t xml:space="preserve">特殊地域长输管道及弱电系统防雷接地技术研究</t>
  </si>
  <si>
    <t xml:space="preserve">011508</t>
  </si>
  <si>
    <t xml:space="preserve">08610102000472</t>
  </si>
  <si>
    <t xml:space="preserve">2007.12.16</t>
  </si>
  <si>
    <t xml:space="preserve">南阳金冠电气有限公司</t>
  </si>
  <si>
    <r>
      <rPr>
        <sz val="9"/>
        <rFont val="Times New Roman"/>
        <family val="1"/>
      </rPr>
      <t xml:space="preserve">40</t>
    </r>
    <r>
      <rPr>
        <sz val="9"/>
        <rFont val="Noto Sans"/>
        <family val="2"/>
      </rPr>
      <t xml:space="preserve">数字式</t>
    </r>
    <r>
      <rPr>
        <sz val="9"/>
        <rFont val="Times New Roman"/>
        <family val="1"/>
      </rPr>
      <t xml:space="preserve">MOA</t>
    </r>
    <r>
      <rPr>
        <sz val="9"/>
        <rFont val="Noto Sans"/>
        <family val="2"/>
      </rPr>
      <t xml:space="preserve">电位分布测量系统</t>
    </r>
  </si>
  <si>
    <t xml:space="preserve">11519</t>
  </si>
  <si>
    <t xml:space="preserve">08610102000177</t>
  </si>
  <si>
    <t xml:space="preserve">2008.11.22</t>
  </si>
  <si>
    <t xml:space="preserve">上海锅炉厂有限公司</t>
  </si>
  <si>
    <r>
      <rPr>
        <sz val="9"/>
        <rFont val="Times New Roman"/>
        <family val="1"/>
      </rPr>
      <t xml:space="preserve">W</t>
    </r>
    <r>
      <rPr>
        <sz val="9"/>
        <rFont val="Noto Sans"/>
        <family val="2"/>
      </rPr>
      <t xml:space="preserve">火焰锅炉炉内动力场计算研究</t>
    </r>
  </si>
  <si>
    <t xml:space="preserve">11563</t>
  </si>
  <si>
    <t xml:space="preserve">08610102000474</t>
  </si>
  <si>
    <t xml:space="preserve">西安福莱电工合金有限公司</t>
  </si>
  <si>
    <r>
      <rPr>
        <sz val="9"/>
        <rFont val="Noto Sans"/>
        <family val="2"/>
      </rPr>
      <t xml:space="preserve">自力型铜钨</t>
    </r>
    <r>
      <rPr>
        <sz val="9"/>
        <rFont val="Times New Roman"/>
        <family val="1"/>
      </rPr>
      <t xml:space="preserve">/</t>
    </r>
    <r>
      <rPr>
        <sz val="9"/>
        <rFont val="Noto Sans"/>
        <family val="2"/>
      </rPr>
      <t xml:space="preserve">铬青铜整体触头去应力技术</t>
    </r>
  </si>
  <si>
    <t xml:space="preserve">11637</t>
  </si>
  <si>
    <t xml:space="preserve">08610102000227</t>
  </si>
  <si>
    <t xml:space="preserve">2007.12.25</t>
  </si>
  <si>
    <t xml:space="preserve">2008.5.20</t>
  </si>
  <si>
    <t xml:space="preserve">011697</t>
  </si>
  <si>
    <t xml:space="preserve">北京交通大学</t>
  </si>
  <si>
    <t xml:space="preserve">天然气燃烧过程离子电流的测量研究</t>
  </si>
  <si>
    <t xml:space="preserve">11946</t>
  </si>
  <si>
    <t xml:space="preserve">08610102001184</t>
  </si>
  <si>
    <t xml:space="preserve">2008.6.1</t>
  </si>
  <si>
    <t xml:space="preserve">2009.2.16</t>
  </si>
  <si>
    <t xml:space="preserve">航天科工集团二院二一零研究所</t>
  </si>
  <si>
    <t xml:space="preserve">关于蔬菜气调式生化保险技术的合作协议</t>
  </si>
  <si>
    <t xml:space="preserve">011968</t>
  </si>
  <si>
    <t xml:space="preserve">08610102001221</t>
  </si>
  <si>
    <t xml:space="preserve">2008.4.15</t>
  </si>
  <si>
    <r>
      <rPr>
        <sz val="9"/>
        <rFont val="Noto Sans"/>
        <family val="2"/>
      </rPr>
      <t xml:space="preserve">西安交大</t>
    </r>
    <r>
      <rPr>
        <sz val="9"/>
        <rFont val="宋体"/>
        <family val="0"/>
        <charset val="134"/>
      </rPr>
      <t xml:space="preserve">-</t>
    </r>
    <r>
      <rPr>
        <sz val="9"/>
        <rFont val="Noto Sans"/>
        <family val="2"/>
      </rPr>
      <t xml:space="preserve">东汽研究院</t>
    </r>
  </si>
  <si>
    <r>
      <rPr>
        <sz val="9"/>
        <color rgb="FF000000"/>
        <rFont val="Noto Sans"/>
        <family val="2"/>
      </rPr>
      <t xml:space="preserve">超临界供热</t>
    </r>
    <r>
      <rPr>
        <sz val="9"/>
        <color rgb="FF000000"/>
        <rFont val="Times New Roman"/>
        <family val="1"/>
      </rPr>
      <t xml:space="preserve">660MW</t>
    </r>
    <r>
      <rPr>
        <sz val="9"/>
        <color rgb="FF000000"/>
        <rFont val="Noto Sans"/>
        <family val="2"/>
      </rPr>
      <t xml:space="preserve">汽轮机高中压共四级叶片强度振动分析技术开发</t>
    </r>
  </si>
  <si>
    <t xml:space="preserve">012639</t>
  </si>
  <si>
    <t xml:space="preserve">08610102000552</t>
  </si>
  <si>
    <t xml:space="preserve">2008.12.2</t>
  </si>
  <si>
    <t xml:space="preserve">深圳波粒智能科技开发有限公司</t>
  </si>
  <si>
    <t xml:space="preserve">高速球开发研制合同</t>
  </si>
  <si>
    <t xml:space="preserve">12674</t>
  </si>
  <si>
    <t xml:space="preserve">08610102000242</t>
  </si>
  <si>
    <t xml:space="preserve">2008.1.21</t>
  </si>
  <si>
    <t xml:space="preserve">西安航空发动机（集团）有限公司</t>
  </si>
  <si>
    <t xml:space="preserve">单晶叶片晶粒取向测试与方法研究</t>
  </si>
  <si>
    <t xml:space="preserve">12701</t>
  </si>
  <si>
    <t xml:space="preserve">08610102001320</t>
  </si>
  <si>
    <t xml:space="preserve">2008.7.11</t>
  </si>
  <si>
    <t xml:space="preserve">北京国电华北电力工程有限公司</t>
  </si>
  <si>
    <t xml:space="preserve">单排管传热和阻力特性以及低温环境对空冷凝汽器防冻性能影响的实验研究</t>
  </si>
  <si>
    <t xml:space="preserve">12716</t>
  </si>
  <si>
    <t xml:space="preserve">08610102001338</t>
  </si>
  <si>
    <t xml:space="preserve">2008.5.25</t>
  </si>
  <si>
    <t xml:space="preserve">2009.2.17</t>
  </si>
  <si>
    <t xml:space="preserve">多炉型下电站锅炉设计参数优化方法及性能计算软件包</t>
  </si>
  <si>
    <t xml:space="preserve">13631</t>
  </si>
  <si>
    <t xml:space="preserve">08610102001327</t>
  </si>
  <si>
    <t xml:space="preserve">2007.12.29</t>
  </si>
  <si>
    <t xml:space="preserve">国际商业机器全球服务（中国）有限公司</t>
  </si>
  <si>
    <t xml:space="preserve">面向水里的高性能计算研究</t>
  </si>
  <si>
    <t xml:space="preserve">014970</t>
  </si>
  <si>
    <t xml:space="preserve">09610102001145</t>
  </si>
  <si>
    <t xml:space="preserve">2009.6.18</t>
  </si>
  <si>
    <t xml:space="preserve">013785</t>
  </si>
  <si>
    <t xml:space="preserve">西北电网有限公司</t>
  </si>
  <si>
    <r>
      <rPr>
        <sz val="9"/>
        <color rgb="FF000000"/>
        <rFont val="Noto Sans"/>
        <family val="2"/>
      </rPr>
      <t xml:space="preserve">西北</t>
    </r>
    <r>
      <rPr>
        <sz val="9"/>
        <color rgb="FF000000"/>
        <rFont val="Times New Roman"/>
        <family val="1"/>
      </rPr>
      <t xml:space="preserve">750/330KV</t>
    </r>
    <r>
      <rPr>
        <sz val="9"/>
        <color rgb="FF000000"/>
        <rFont val="Noto Sans"/>
        <family val="2"/>
      </rPr>
      <t xml:space="preserve">电磁环网解环可靠性评估</t>
    </r>
  </si>
  <si>
    <t xml:space="preserve">013818</t>
  </si>
  <si>
    <t xml:space="preserve">09610102001090</t>
  </si>
  <si>
    <t xml:space="preserve">2008.8.5</t>
  </si>
  <si>
    <t xml:space="preserve">西安交大科技园长庆水电研究所有限责任公司</t>
  </si>
  <si>
    <t xml:space="preserve">供电网络网损分析评估软件研制</t>
  </si>
  <si>
    <t xml:space="preserve">013819</t>
  </si>
  <si>
    <t xml:space="preserve">09610102001091</t>
  </si>
  <si>
    <t xml:space="preserve">2008.10.28</t>
  </si>
  <si>
    <t xml:space="preserve">广东省电力工业局试验研究所</t>
  </si>
  <si>
    <t xml:space="preserve">原动力及其调节系统参数实测和建模研究</t>
  </si>
  <si>
    <t xml:space="preserve">013820</t>
  </si>
  <si>
    <t xml:space="preserve">09610102001092</t>
  </si>
  <si>
    <t xml:space="preserve">浙江康盛股份有限公司</t>
  </si>
  <si>
    <t xml:space="preserve">平行流冷凝器性能分析</t>
  </si>
  <si>
    <t xml:space="preserve">013836</t>
  </si>
  <si>
    <t xml:space="preserve">09610102001103</t>
  </si>
  <si>
    <t xml:space="preserve">2008.11.1</t>
  </si>
  <si>
    <t xml:space="preserve">兰州超高压输变公司</t>
  </si>
  <si>
    <r>
      <rPr>
        <sz val="9"/>
        <color rgb="FF000000"/>
        <rFont val="Noto Sans"/>
        <family val="2"/>
      </rPr>
      <t xml:space="preserve">甘肃</t>
    </r>
    <r>
      <rPr>
        <sz val="9"/>
        <color rgb="FF000000"/>
        <rFont val="Times New Roman"/>
        <family val="1"/>
      </rPr>
      <t xml:space="preserve">750/330KV</t>
    </r>
    <r>
      <rPr>
        <sz val="9"/>
        <color rgb="FF000000"/>
        <rFont val="Noto Sans"/>
        <family val="2"/>
      </rPr>
      <t xml:space="preserve">电网运行方式稳定风险与静态安全评估</t>
    </r>
  </si>
  <si>
    <t xml:space="preserve">014959</t>
  </si>
  <si>
    <t xml:space="preserve">09610102001116</t>
  </si>
  <si>
    <t xml:space="preserve">2008.10.22</t>
  </si>
  <si>
    <t xml:space="preserve">石嘴山供电局</t>
  </si>
  <si>
    <t xml:space="preserve">石嘴山供电局客户端维护管理系统开发</t>
  </si>
  <si>
    <t xml:space="preserve">014958</t>
  </si>
  <si>
    <t xml:space="preserve">09610102001115</t>
  </si>
  <si>
    <t xml:space="preserve">2008.9.20</t>
  </si>
  <si>
    <t xml:space="preserve">华为软件技术有限公司</t>
  </si>
  <si>
    <t xml:space="preserve">智能排班系统算法合作项目</t>
  </si>
  <si>
    <t xml:space="preserve">014961</t>
  </si>
  <si>
    <t xml:space="preserve">09610102001117</t>
  </si>
  <si>
    <t xml:space="preserve">南阳防爆集团股份有限公司</t>
  </si>
  <si>
    <t xml:space="preserve">某紧凑型电机的内、外风路热力优化及试验研究</t>
  </si>
  <si>
    <t xml:space="preserve">014968</t>
  </si>
  <si>
    <t xml:space="preserve">09610102001120</t>
  </si>
  <si>
    <t xml:space="preserve">2008.9.3</t>
  </si>
  <si>
    <t xml:space="preserve">中国船舶重工集团公司第七〇三研究所</t>
  </si>
  <si>
    <t xml:space="preserve">小齿轮三支点轴承及转子计算分析</t>
  </si>
  <si>
    <t xml:space="preserve">014972</t>
  </si>
  <si>
    <t xml:space="preserve">09610102001146</t>
  </si>
  <si>
    <t xml:space="preserve">2008.1.25</t>
  </si>
  <si>
    <t xml:space="preserve">西安陕鼓动力股份有限公司</t>
  </si>
  <si>
    <t xml:space="preserve">电力智能管理系统的研制</t>
  </si>
  <si>
    <t xml:space="preserve">014990</t>
  </si>
  <si>
    <t xml:space="preserve">09610102001138</t>
  </si>
  <si>
    <t xml:space="preserve">2008.11.20</t>
  </si>
  <si>
    <t xml:space="preserve">南京翠波新能源发展有限公司</t>
  </si>
  <si>
    <t xml:space="preserve">小型热泵热水器生产线研制</t>
  </si>
  <si>
    <t xml:space="preserve">012239</t>
  </si>
  <si>
    <t xml:space="preserve">09610102001131</t>
  </si>
  <si>
    <t xml:space="preserve">重庆通用工业（集团）有限责任公司</t>
  </si>
  <si>
    <t xml:space="preserve">   强化管技术开发合同书</t>
  </si>
  <si>
    <t xml:space="preserve">012242</t>
  </si>
  <si>
    <t xml:space="preserve">09610102001127</t>
  </si>
  <si>
    <t xml:space="preserve">江苏泰事达电气有限公司</t>
  </si>
  <si>
    <t xml:space="preserve">高压隔离开关的电场分布计算及优化设计</t>
  </si>
  <si>
    <t xml:space="preserve">012244</t>
  </si>
  <si>
    <t xml:space="preserve">09610102001125</t>
  </si>
  <si>
    <t xml:space="preserve">2008.10.14</t>
  </si>
  <si>
    <t xml:space="preserve">联合技术研究中心（中国）有限公司</t>
  </si>
  <si>
    <r>
      <rPr>
        <sz val="9"/>
        <color rgb="FF000000"/>
        <rFont val="Noto Sans"/>
        <family val="2"/>
      </rPr>
      <t xml:space="preserve">滑动接触的实验研究</t>
    </r>
    <r>
      <rPr>
        <sz val="9"/>
        <color rgb="FF000000"/>
        <rFont val="Times New Roman"/>
        <family val="1"/>
      </rPr>
      <t xml:space="preserve">---</t>
    </r>
    <r>
      <rPr>
        <sz val="9"/>
        <color rgb="FF000000"/>
        <rFont val="Noto Sans"/>
        <family val="2"/>
      </rPr>
      <t xml:space="preserve">第二期</t>
    </r>
  </si>
  <si>
    <t xml:space="preserve">012251</t>
  </si>
  <si>
    <t xml:space="preserve">09610102001124</t>
  </si>
  <si>
    <t xml:space="preserve">2008.9.18</t>
  </si>
  <si>
    <t xml:space="preserve">河南省电力公司新乡供电公司</t>
  </si>
  <si>
    <r>
      <rPr>
        <sz val="9"/>
        <color rgb="FF000000"/>
        <rFont val="Times New Roman"/>
        <family val="1"/>
      </rPr>
      <t xml:space="preserve">500KV</t>
    </r>
    <r>
      <rPr>
        <sz val="9"/>
        <color rgb="FF000000"/>
        <rFont val="Noto Sans"/>
        <family val="2"/>
      </rPr>
      <t xml:space="preserve">篙获双回线保护问题的研究</t>
    </r>
  </si>
  <si>
    <t xml:space="preserve">012246</t>
  </si>
  <si>
    <t xml:space="preserve">09610102001126</t>
  </si>
  <si>
    <t xml:space="preserve">2008.6.5</t>
  </si>
  <si>
    <t xml:space="preserve">丹佛斯（天津）公司</t>
  </si>
  <si>
    <t xml:space="preserve">涡旋压缩机热力过程中模拟试验研究</t>
  </si>
  <si>
    <t xml:space="preserve">012253</t>
  </si>
  <si>
    <t xml:space="preserve">09610102001122</t>
  </si>
  <si>
    <t xml:space="preserve">四川大智胜软件股份有限公司</t>
  </si>
  <si>
    <t xml:space="preserve">车型识别系统</t>
  </si>
  <si>
    <t xml:space="preserve">012254</t>
  </si>
  <si>
    <t xml:space="preserve">09610102001111</t>
  </si>
  <si>
    <t xml:space="preserve">2008.10.31</t>
  </si>
  <si>
    <t xml:space="preserve">江苏省电力试验研究院有限公司</t>
  </si>
  <si>
    <r>
      <rPr>
        <sz val="9"/>
        <color rgb="FF000000"/>
        <rFont val="Times New Roman"/>
        <family val="1"/>
      </rPr>
      <t xml:space="preserve">GIS</t>
    </r>
    <r>
      <rPr>
        <sz val="9"/>
        <color rgb="FF000000"/>
        <rFont val="Noto Sans"/>
        <family val="2"/>
      </rPr>
      <t xml:space="preserve">典型缺陷模型的局部放电检测研究</t>
    </r>
  </si>
  <si>
    <t xml:space="preserve">012257</t>
  </si>
  <si>
    <t xml:space="preserve">09610102001144</t>
  </si>
  <si>
    <t xml:space="preserve">2008.10.21</t>
  </si>
  <si>
    <t xml:space="preserve">山西太钢不锈钢股份有限公司</t>
  </si>
  <si>
    <t xml:space="preserve">特种不锈钢性能的研究与新技术开发</t>
  </si>
  <si>
    <t xml:space="preserve">012263</t>
  </si>
  <si>
    <t xml:space="preserve">09610102001158</t>
  </si>
  <si>
    <t xml:space="preserve">2009.6.19</t>
  </si>
  <si>
    <t xml:space="preserve">西安供电局</t>
  </si>
  <si>
    <r>
      <rPr>
        <sz val="9"/>
        <rFont val="Noto Sans"/>
        <family val="2"/>
      </rPr>
      <t xml:space="preserve">西安电网</t>
    </r>
    <r>
      <rPr>
        <sz val="9"/>
        <rFont val="Times New Roman"/>
        <family val="1"/>
      </rPr>
      <t xml:space="preserve">110KV</t>
    </r>
    <r>
      <rPr>
        <sz val="9"/>
        <rFont val="Noto Sans"/>
        <family val="2"/>
      </rPr>
      <t xml:space="preserve">变压器中性点接地方式优化研究</t>
    </r>
  </si>
  <si>
    <t xml:space="preserve">012264</t>
  </si>
  <si>
    <t xml:space="preserve">09610102001160</t>
  </si>
  <si>
    <r>
      <rPr>
        <sz val="9"/>
        <rFont val="Times New Roman"/>
        <family val="1"/>
      </rPr>
      <t xml:space="preserve">600MW</t>
    </r>
    <r>
      <rPr>
        <sz val="9"/>
        <rFont val="Noto Sans"/>
        <family val="2"/>
      </rPr>
      <t xml:space="preserve">超临界循环流化床锅炉水冷壁传热特性试验研究、水动力计算及冷壁设计技术开发</t>
    </r>
  </si>
  <si>
    <t xml:space="preserve">012266</t>
  </si>
  <si>
    <t xml:space="preserve">09610102001162</t>
  </si>
  <si>
    <t xml:space="preserve">2008.11.17</t>
  </si>
  <si>
    <t xml:space="preserve">西安电力电容器研究所</t>
  </si>
  <si>
    <t xml:space="preserve">标准电容器稳定性分析计算程序的开发</t>
  </si>
  <si>
    <t xml:space="preserve">012268</t>
  </si>
  <si>
    <t xml:space="preserve">09610102001161</t>
  </si>
  <si>
    <t xml:space="preserve">2008.4.12</t>
  </si>
  <si>
    <t xml:space="preserve">中国石油化工股份有限公司胜利油田分公司采油工艺研究院</t>
  </si>
  <si>
    <t xml:space="preserve">热采水平井注汽测试机理和测试方法研究</t>
  </si>
  <si>
    <t xml:space="preserve">012270</t>
  </si>
  <si>
    <t xml:space="preserve">09610102001153</t>
  </si>
  <si>
    <t xml:space="preserve">2008.7.8</t>
  </si>
  <si>
    <t xml:space="preserve">热采水平井注汽四参数测试仪研发</t>
  </si>
  <si>
    <t xml:space="preserve">012271</t>
  </si>
  <si>
    <t xml:space="preserve">09610102001155</t>
  </si>
  <si>
    <t xml:space="preserve">2008.7.18</t>
  </si>
  <si>
    <t xml:space="preserve">河南省电力公司郑州供电公司</t>
  </si>
  <si>
    <t xml:space="preserve">城市配网提高过载能力和供电能力及其设备运行热效应载流量关键技术的研究开发</t>
  </si>
  <si>
    <t xml:space="preserve">012279</t>
  </si>
  <si>
    <t xml:space="preserve">09610102001165</t>
  </si>
  <si>
    <t xml:space="preserve">2008.11.10</t>
  </si>
  <si>
    <t xml:space="preserve">012278</t>
  </si>
  <si>
    <t xml:space="preserve">陕西电力科学研究院</t>
  </si>
  <si>
    <r>
      <rPr>
        <sz val="9"/>
        <rFont val="Times New Roman"/>
        <family val="1"/>
      </rPr>
      <t xml:space="preserve">750KV</t>
    </r>
    <r>
      <rPr>
        <sz val="9"/>
        <rFont val="Noto Sans"/>
        <family val="2"/>
      </rPr>
      <t xml:space="preserve">开式变电站雷电侵入波防护及避雷器参数优化选择研究</t>
    </r>
  </si>
  <si>
    <t xml:space="preserve">012280</t>
  </si>
  <si>
    <t xml:space="preserve">09610102001167</t>
  </si>
  <si>
    <t xml:space="preserve">2008.10.10</t>
  </si>
  <si>
    <t xml:space="preserve">洛阳鑫迪铁道电气化有限公司</t>
  </si>
  <si>
    <t xml:space="preserve">机车用滑板条电阻测试测试系统</t>
  </si>
  <si>
    <t xml:space="preserve">012284</t>
  </si>
  <si>
    <t xml:space="preserve">09610102001114</t>
  </si>
  <si>
    <r>
      <rPr>
        <sz val="9"/>
        <rFont val="Times New Roman"/>
        <family val="1"/>
      </rPr>
      <t xml:space="preserve">750KV</t>
    </r>
    <r>
      <rPr>
        <sz val="9"/>
        <rFont val="Noto Sans"/>
        <family val="2"/>
      </rPr>
      <t xml:space="preserve">线路绝缘子串电位分布及其影响因素的研究</t>
    </r>
  </si>
  <si>
    <t xml:space="preserve">012285</t>
  </si>
  <si>
    <t xml:space="preserve">09610102001174</t>
  </si>
  <si>
    <t xml:space="preserve">2008.9.1</t>
  </si>
  <si>
    <t xml:space="preserve">山东美陵美力达风机有限公司</t>
  </si>
  <si>
    <r>
      <rPr>
        <sz val="9"/>
        <rFont val="Noto Sans"/>
        <family val="2"/>
      </rPr>
      <t xml:space="preserve">高效节能离心通风机系列基本模型的研发</t>
    </r>
    <r>
      <rPr>
        <sz val="9"/>
        <rFont val="Times New Roman"/>
        <family val="1"/>
      </rPr>
      <t xml:space="preserve">5</t>
    </r>
  </si>
  <si>
    <t xml:space="preserve">12296</t>
  </si>
  <si>
    <t xml:space="preserve">09610102001177</t>
  </si>
  <si>
    <t xml:space="preserve">2008.9.24</t>
  </si>
  <si>
    <t xml:space="preserve">哈尔滨哈暖环境工程设备有限公司</t>
  </si>
  <si>
    <r>
      <rPr>
        <sz val="9"/>
        <rFont val="Noto Sans"/>
        <family val="2"/>
      </rPr>
      <t xml:space="preserve">高效节能离心通风机系列基本模型的研发</t>
    </r>
    <r>
      <rPr>
        <sz val="9"/>
        <rFont val="Times New Roman"/>
        <family val="1"/>
      </rPr>
      <t xml:space="preserve">6</t>
    </r>
  </si>
  <si>
    <t xml:space="preserve">12297</t>
  </si>
  <si>
    <t xml:space="preserve">09610102001176</t>
  </si>
  <si>
    <t xml:space="preserve">江苏金通灵风机股份有限公司</t>
  </si>
  <si>
    <t xml:space="preserve">高效节能离心通风机系列基本模型的研发</t>
  </si>
  <si>
    <t xml:space="preserve">012295</t>
  </si>
  <si>
    <t xml:space="preserve">09610102001175</t>
  </si>
  <si>
    <t xml:space="preserve">西玛（新乡）鼓风机有限公司</t>
  </si>
  <si>
    <r>
      <rPr>
        <sz val="9"/>
        <rFont val="Noto Sans"/>
        <family val="2"/>
      </rPr>
      <t xml:space="preserve">高效节能离心通风机系列基本模型的研发</t>
    </r>
    <r>
      <rPr>
        <sz val="9"/>
        <rFont val="Times New Roman"/>
        <family val="1"/>
      </rPr>
      <t xml:space="preserve">3</t>
    </r>
  </si>
  <si>
    <t xml:space="preserve">12291</t>
  </si>
  <si>
    <t xml:space="preserve">09610102001179</t>
  </si>
  <si>
    <t xml:space="preserve">2009.6.22</t>
  </si>
  <si>
    <t xml:space="preserve">济南风机厂有限责任公司</t>
  </si>
  <si>
    <r>
      <rPr>
        <sz val="9"/>
        <rFont val="Noto Sans"/>
        <family val="2"/>
      </rPr>
      <t xml:space="preserve">高效节能离心通风机系列基本模型的研发</t>
    </r>
    <r>
      <rPr>
        <sz val="9"/>
        <rFont val="Times New Roman"/>
        <family val="1"/>
      </rPr>
      <t xml:space="preserve">4</t>
    </r>
  </si>
  <si>
    <t xml:space="preserve">12293</t>
  </si>
  <si>
    <t xml:space="preserve">09610102001178</t>
  </si>
  <si>
    <t xml:space="preserve">四平鼓风机股份有限公司</t>
  </si>
  <si>
    <r>
      <rPr>
        <sz val="9"/>
        <rFont val="Noto Sans"/>
        <family val="2"/>
      </rPr>
      <t xml:space="preserve">高效节能离心通风机系列基本模型的研发</t>
    </r>
    <r>
      <rPr>
        <sz val="9"/>
        <rFont val="Times New Roman"/>
        <family val="1"/>
      </rPr>
      <t xml:space="preserve">2</t>
    </r>
  </si>
  <si>
    <t xml:space="preserve">012292</t>
  </si>
  <si>
    <t xml:space="preserve">09610102001180</t>
  </si>
  <si>
    <t xml:space="preserve">真空灭弧室运行状态的技术研究</t>
  </si>
  <si>
    <t xml:space="preserve">12310</t>
  </si>
  <si>
    <t xml:space="preserve">09610102001205</t>
  </si>
  <si>
    <t xml:space="preserve">2008.10.26</t>
  </si>
  <si>
    <t xml:space="preserve">石家庄市无线电四厂</t>
  </si>
  <si>
    <t xml:space="preserve">交叉过敏情况下多输入检测系统的动态补偿方法</t>
  </si>
  <si>
    <t xml:space="preserve">12311</t>
  </si>
  <si>
    <t xml:space="preserve">09610102001204</t>
  </si>
  <si>
    <t xml:space="preserve">2008.12.5</t>
  </si>
  <si>
    <t xml:space="preserve">浙江丽威油泵嘴有限公司</t>
  </si>
  <si>
    <t xml:space="preserve">喷油器针阀体表面稀土碳氢氮硼共渗技术研究</t>
  </si>
  <si>
    <t xml:space="preserve">12315</t>
  </si>
  <si>
    <t xml:space="preserve">09610102001203</t>
  </si>
  <si>
    <t xml:space="preserve">河南平高电气股份有限公司</t>
  </si>
  <si>
    <r>
      <rPr>
        <sz val="9"/>
        <rFont val="Times New Roman"/>
        <family val="1"/>
      </rPr>
      <t xml:space="preserve">SF6</t>
    </r>
    <r>
      <rPr>
        <sz val="9"/>
        <rFont val="Noto Sans"/>
        <family val="2"/>
      </rPr>
      <t xml:space="preserve">电气设备内分解产物与运行状态关系研究</t>
    </r>
  </si>
  <si>
    <t xml:space="preserve">12318</t>
  </si>
  <si>
    <t xml:space="preserve">09610102001200</t>
  </si>
  <si>
    <t xml:space="preserve">高速可倾瓦径向轴承试验</t>
  </si>
  <si>
    <t xml:space="preserve">12320</t>
  </si>
  <si>
    <t xml:space="preserve">08610102001386</t>
  </si>
  <si>
    <t xml:space="preserve">2008.9.15</t>
  </si>
  <si>
    <t xml:space="preserve">2009.2.18</t>
  </si>
  <si>
    <t xml:space="preserve">中国石油集团西部管道公司管道处</t>
  </si>
  <si>
    <t xml:space="preserve">油气管道维抢修快速封堵材料及其研究</t>
  </si>
  <si>
    <t xml:space="preserve">12321</t>
  </si>
  <si>
    <t xml:space="preserve">09610102001202</t>
  </si>
  <si>
    <t xml:space="preserve">2008.11.15</t>
  </si>
  <si>
    <t xml:space="preserve">南通杰西电器有限公司</t>
  </si>
  <si>
    <t xml:space="preserve">旋转式医疗设备压缩机开发研究</t>
  </si>
  <si>
    <t xml:space="preserve">012324</t>
  </si>
  <si>
    <t xml:space="preserve">09610102001139</t>
  </si>
  <si>
    <t xml:space="preserve">电力行政执法智能辅助系统</t>
  </si>
  <si>
    <t xml:space="preserve">12329</t>
  </si>
  <si>
    <t xml:space="preserve">09610102001199</t>
  </si>
  <si>
    <t xml:space="preserve">2008.9.9</t>
  </si>
  <si>
    <t xml:space="preserve">宝鸡市海浪锅炉设备有限公司</t>
  </si>
  <si>
    <t xml:space="preserve">燃煤热水蒸汽锅炉研制</t>
  </si>
  <si>
    <t xml:space="preserve">012332</t>
  </si>
  <si>
    <t xml:space="preserve">09610102001173</t>
  </si>
  <si>
    <t xml:space="preserve">数字式工频电场校验系统的开发</t>
  </si>
  <si>
    <t xml:space="preserve">12334</t>
  </si>
  <si>
    <t xml:space="preserve">09610102001197</t>
  </si>
  <si>
    <t xml:space="preserve">2008.12.10</t>
  </si>
  <si>
    <t xml:space="preserve">数字式工频磁场校验系统的开发</t>
  </si>
  <si>
    <t xml:space="preserve">12333</t>
  </si>
  <si>
    <t xml:space="preserve">09610102001198</t>
  </si>
  <si>
    <t xml:space="preserve">中科院合肥物质科学研究院</t>
  </si>
  <si>
    <t xml:space="preserve">液态金属锂铅电磁流量计研制</t>
  </si>
  <si>
    <t xml:space="preserve">12336</t>
  </si>
  <si>
    <t xml:space="preserve">09610102001195</t>
  </si>
  <si>
    <t xml:space="preserve">2008.12.8</t>
  </si>
  <si>
    <t xml:space="preserve">开封光利高科实业有限责任公司</t>
  </si>
  <si>
    <t xml:space="preserve">电能表数码封印系统</t>
  </si>
  <si>
    <t xml:space="preserve">12340</t>
  </si>
  <si>
    <t xml:space="preserve">09610102001193</t>
  </si>
  <si>
    <t xml:space="preserve">常州斯柏林新能源技术开发有限公司</t>
  </si>
  <si>
    <t xml:space="preserve">太阳能驱动吸收式热泵中央热水系统研发</t>
  </si>
  <si>
    <t xml:space="preserve">12345</t>
  </si>
  <si>
    <t xml:space="preserve">09610102001194</t>
  </si>
  <si>
    <t xml:space="preserve">北京动力源科技股份有限公司</t>
  </si>
  <si>
    <t xml:space="preserve">基于单元串联式高压变频器的四象限技术</t>
  </si>
  <si>
    <t xml:space="preserve">012355</t>
  </si>
  <si>
    <t xml:space="preserve">09610102001121</t>
  </si>
  <si>
    <t xml:space="preserve">2008.9.12</t>
  </si>
  <si>
    <t xml:space="preserve">12360</t>
  </si>
  <si>
    <t xml:space="preserve">轴流式膨胀透平基础程序及产品设计数据库的开发</t>
  </si>
  <si>
    <t xml:space="preserve">012362</t>
  </si>
  <si>
    <t xml:space="preserve">09610102001118</t>
  </si>
  <si>
    <t xml:space="preserve">倒车阀气动试验研究</t>
  </si>
  <si>
    <t xml:space="preserve">12371</t>
  </si>
  <si>
    <t xml:space="preserve">09610102001212</t>
  </si>
  <si>
    <t xml:space="preserve">2009.6.23</t>
  </si>
  <si>
    <r>
      <rPr>
        <sz val="9"/>
        <rFont val="Times New Roman"/>
        <family val="1"/>
      </rPr>
      <t xml:space="preserve">750KV</t>
    </r>
    <r>
      <rPr>
        <sz val="9"/>
        <rFont val="Noto Sans"/>
        <family val="2"/>
      </rPr>
      <t xml:space="preserve">输变电工程电磁环境仿真计算系统的开发</t>
    </r>
  </si>
  <si>
    <t xml:space="preserve">12375</t>
  </si>
  <si>
    <t xml:space="preserve">09610102001213</t>
  </si>
  <si>
    <t xml:space="preserve">2008.12.15</t>
  </si>
  <si>
    <t xml:space="preserve">西安铁路局科学技术研究所</t>
  </si>
  <si>
    <t xml:space="preserve">铁路路基检测数据管理软件专家系统开发</t>
  </si>
  <si>
    <t xml:space="preserve">12378</t>
  </si>
  <si>
    <t xml:space="preserve">09610102001209</t>
  </si>
  <si>
    <t xml:space="preserve">变电站声扬预测系统研发</t>
  </si>
  <si>
    <t xml:space="preserve">12381</t>
  </si>
  <si>
    <t xml:space="preserve">09610102001214</t>
  </si>
  <si>
    <t xml:space="preserve">沈阳风机厂有限公司</t>
  </si>
  <si>
    <t xml:space="preserve">12385</t>
  </si>
  <si>
    <t xml:space="preserve">09610102001219</t>
  </si>
  <si>
    <t xml:space="preserve">铜川供电局</t>
  </si>
  <si>
    <r>
      <rPr>
        <sz val="9"/>
        <rFont val="Noto Sans"/>
        <family val="2"/>
      </rPr>
      <t xml:space="preserve">陕西电力能源消费、电网建设与</t>
    </r>
    <r>
      <rPr>
        <sz val="9"/>
        <rFont val="Times New Roman"/>
        <family val="1"/>
      </rPr>
      <t xml:space="preserve">GDP</t>
    </r>
    <r>
      <rPr>
        <sz val="9"/>
        <rFont val="Noto Sans"/>
        <family val="2"/>
      </rPr>
      <t xml:space="preserve">增长关系研究</t>
    </r>
  </si>
  <si>
    <t xml:space="preserve">12386</t>
  </si>
  <si>
    <t xml:space="preserve">09610102001226</t>
  </si>
  <si>
    <t xml:space="preserve">石家庄嘉祥精密机械有限公司</t>
  </si>
  <si>
    <t xml:space="preserve">台风空压机油气筒内油气混流性能研究及改进</t>
  </si>
  <si>
    <t xml:space="preserve">12402</t>
  </si>
  <si>
    <t xml:space="preserve">09610102001229</t>
  </si>
  <si>
    <t xml:space="preserve">2009.6.24</t>
  </si>
  <si>
    <t xml:space="preserve">中科华核电技术研究院有限公司</t>
  </si>
  <si>
    <r>
      <rPr>
        <sz val="9"/>
        <rFont val="Times New Roman"/>
        <family val="1"/>
      </rPr>
      <t xml:space="preserve">MOX</t>
    </r>
    <r>
      <rPr>
        <sz val="9"/>
        <rFont val="Noto Sans"/>
        <family val="2"/>
      </rPr>
      <t xml:space="preserve">燃料循环经济型分析及超临界水堆相关技术研究</t>
    </r>
  </si>
  <si>
    <t xml:space="preserve">12404</t>
  </si>
  <si>
    <t xml:space="preserve">09610102001210</t>
  </si>
  <si>
    <t xml:space="preserve">2008.12.9</t>
  </si>
  <si>
    <t xml:space="preserve">直流电阻测试仪器测试影响因素及校验方法研究</t>
  </si>
  <si>
    <t xml:space="preserve">12406</t>
  </si>
  <si>
    <t xml:space="preserve">09610102001235</t>
  </si>
  <si>
    <t xml:space="preserve">2008.12.16</t>
  </si>
  <si>
    <t xml:space="preserve">大庆油田有限责任公司勘探开发研究院</t>
  </si>
  <si>
    <t xml:space="preserve">广义时频域拓频处理技术研究应用</t>
  </si>
  <si>
    <t xml:space="preserve">12412</t>
  </si>
  <si>
    <t xml:space="preserve">09610102001237</t>
  </si>
  <si>
    <t xml:space="preserve">2008.12.19</t>
  </si>
  <si>
    <t xml:space="preserve">中原石油勘探局勘察设计研究院</t>
  </si>
  <si>
    <t xml:space="preserve">大口径、高压输管道清管、试压及干燥技术研究</t>
  </si>
  <si>
    <t xml:space="preserve">12413</t>
  </si>
  <si>
    <t xml:space="preserve">09610102001259</t>
  </si>
  <si>
    <t xml:space="preserve">2009.6.26</t>
  </si>
  <si>
    <t xml:space="preserve">陕西省电力公司汉中供电局</t>
  </si>
  <si>
    <t xml:space="preserve">汉中电网无功优化分析方法研究</t>
  </si>
  <si>
    <t xml:space="preserve">13771</t>
  </si>
  <si>
    <t xml:space="preserve">09610102001257</t>
  </si>
  <si>
    <t xml:space="preserve">东方通信股份有限公司</t>
  </si>
  <si>
    <t xml:space="preserve">空调模块委托开发协议</t>
  </si>
  <si>
    <t xml:space="preserve">12416</t>
  </si>
  <si>
    <t xml:space="preserve">09610102001221</t>
  </si>
  <si>
    <t xml:space="preserve">2008.12.1</t>
  </si>
  <si>
    <t xml:space="preserve">012422</t>
  </si>
  <si>
    <t xml:space="preserve">西安市方瑞自动化技术发展有限公司</t>
  </si>
  <si>
    <t xml:space="preserve">磨机负荷优化控制共性技术的研究与开发应用</t>
  </si>
  <si>
    <t xml:space="preserve">12424</t>
  </si>
  <si>
    <t xml:space="preserve">09610102001252</t>
  </si>
  <si>
    <t xml:space="preserve">2006.11.16</t>
  </si>
  <si>
    <t xml:space="preserve">2009.6.25</t>
  </si>
  <si>
    <t xml:space="preserve">克拉玛依市可比技术有限责任公司</t>
  </si>
  <si>
    <t xml:space="preserve">油田集输埋地管道检测技术的研究与应用</t>
  </si>
  <si>
    <t xml:space="preserve">13751</t>
  </si>
  <si>
    <t xml:space="preserve">09610102001249</t>
  </si>
  <si>
    <t xml:space="preserve">2008.9.26</t>
  </si>
  <si>
    <t xml:space="preserve">长庆石油勘探局低效储量合作开发项目组</t>
  </si>
  <si>
    <t xml:space="preserve">集输系统结垢机理与防治对策研究（一）</t>
  </si>
  <si>
    <t xml:space="preserve">13752</t>
  </si>
  <si>
    <t xml:space="preserve">09610102001250</t>
  </si>
  <si>
    <t xml:space="preserve">2008.11.25</t>
  </si>
  <si>
    <t xml:space="preserve">西安西电电力整流器有限责任公司</t>
  </si>
  <si>
    <t xml:space="preserve">换流阀参数计算程序编制及换流阀工况仿真</t>
  </si>
  <si>
    <t xml:space="preserve">13754</t>
  </si>
  <si>
    <t xml:space="preserve">09610102001228</t>
  </si>
  <si>
    <t xml:space="preserve">2008.12.25</t>
  </si>
  <si>
    <t xml:space="preserve">上海泛泰克化工有限公司</t>
  </si>
  <si>
    <t xml:space="preserve">几种陶瓷涂层性能测试</t>
  </si>
  <si>
    <t xml:space="preserve">13755</t>
  </si>
  <si>
    <t xml:space="preserve">09610102001233</t>
  </si>
  <si>
    <t xml:space="preserve">西安电瓷研究所有限公司</t>
  </si>
  <si>
    <r>
      <rPr>
        <sz val="9"/>
        <rFont val="Times New Roman"/>
        <family val="1"/>
      </rPr>
      <t xml:space="preserve">+—20kv</t>
    </r>
    <r>
      <rPr>
        <sz val="9"/>
        <rFont val="Noto Sans"/>
        <family val="2"/>
      </rPr>
      <t xml:space="preserve">直流穿墙套管芯体研制</t>
    </r>
  </si>
  <si>
    <t xml:space="preserve">13761</t>
  </si>
  <si>
    <t xml:space="preserve">09610102001224</t>
  </si>
  <si>
    <t xml:space="preserve">2008.11.18</t>
  </si>
  <si>
    <t xml:space="preserve">西安越明机电设备有限公司</t>
  </si>
  <si>
    <r>
      <rPr>
        <sz val="9"/>
        <rFont val="Times New Roman"/>
        <family val="1"/>
      </rPr>
      <t xml:space="preserve">3m3/hSF6</t>
    </r>
    <r>
      <rPr>
        <sz val="9"/>
        <rFont val="Noto Sans"/>
        <family val="2"/>
      </rPr>
      <t xml:space="preserve">回收装置用无油压缩机研发</t>
    </r>
  </si>
  <si>
    <t xml:space="preserve">13764</t>
  </si>
  <si>
    <t xml:space="preserve">09610102001251</t>
  </si>
  <si>
    <t xml:space="preserve">2008.11.24</t>
  </si>
  <si>
    <t xml:space="preserve">西安近代农药科技股份有限公司</t>
  </si>
  <si>
    <t xml:space="preserve">苯醚甲环唑的毒理学安全性研究</t>
  </si>
  <si>
    <t xml:space="preserve">013777</t>
  </si>
  <si>
    <t xml:space="preserve">09610102001260</t>
  </si>
  <si>
    <t xml:space="preserve">2008.9.22</t>
  </si>
  <si>
    <t xml:space="preserve">青岛海尔空调器有限总公司</t>
  </si>
  <si>
    <t xml:space="preserve">海尔某型号空调室外机噪音特性测量分析及降噪</t>
  </si>
  <si>
    <t xml:space="preserve">13778</t>
  </si>
  <si>
    <t xml:space="preserve">09610102001241</t>
  </si>
  <si>
    <t xml:space="preserve">2008.12.20</t>
  </si>
  <si>
    <t xml:space="preserve">中国人民解放军西安通信学院</t>
  </si>
  <si>
    <t xml:space="preserve">分组无线网路由技术研究</t>
  </si>
  <si>
    <t xml:space="preserve">013780</t>
  </si>
  <si>
    <t xml:space="preserve">09610102001261</t>
  </si>
  <si>
    <t xml:space="preserve">013792</t>
  </si>
  <si>
    <t xml:space="preserve">09610102001265</t>
  </si>
  <si>
    <t xml:space="preserve">2008.12.26</t>
  </si>
  <si>
    <t xml:space="preserve">广州市迈克林电力有限公司</t>
  </si>
  <si>
    <r>
      <rPr>
        <sz val="9"/>
        <rFont val="Times New Roman"/>
        <family val="1"/>
      </rPr>
      <t xml:space="preserve">500KV/210KN</t>
    </r>
    <r>
      <rPr>
        <sz val="9"/>
        <rFont val="Noto Sans"/>
        <family val="2"/>
      </rPr>
      <t xml:space="preserve">棒形悬式复合绝缘子</t>
    </r>
    <r>
      <rPr>
        <sz val="9"/>
        <rFont val="Times New Roman"/>
        <family val="1"/>
      </rPr>
      <t xml:space="preserve">V</t>
    </r>
    <r>
      <rPr>
        <sz val="9"/>
        <rFont val="Noto Sans"/>
        <family val="2"/>
      </rPr>
      <t xml:space="preserve">型串电场分布研究</t>
    </r>
  </si>
  <si>
    <t xml:space="preserve">13794</t>
  </si>
  <si>
    <t xml:space="preserve">09610102001234</t>
  </si>
  <si>
    <t xml:space="preserve">深圳市联祥瑞实业有限公司</t>
  </si>
  <si>
    <t xml:space="preserve">智能网络监控数字摄像机</t>
  </si>
  <si>
    <t xml:space="preserve">013795</t>
  </si>
  <si>
    <t xml:space="preserve">09610102001269</t>
  </si>
  <si>
    <t xml:space="preserve">2008.6.18</t>
  </si>
  <si>
    <t xml:space="preserve">国网电力科学研究院</t>
  </si>
  <si>
    <t xml:space="preserve">滤波电容器噪声水平计算方法研究</t>
  </si>
  <si>
    <t xml:space="preserve">013798</t>
  </si>
  <si>
    <t xml:space="preserve">09610102001275</t>
  </si>
  <si>
    <t xml:space="preserve">2008.12.22</t>
  </si>
  <si>
    <t xml:space="preserve">中国电力科研研究院</t>
  </si>
  <si>
    <t xml:space="preserve">电机节电技术研究</t>
  </si>
  <si>
    <t xml:space="preserve">13801</t>
  </si>
  <si>
    <t xml:space="preserve">09610102001223</t>
  </si>
  <si>
    <t xml:space="preserve">西安轨道交通装备有限责任公司</t>
  </si>
  <si>
    <t xml:space="preserve">常压罐车内介质温度、压力、体积随环境温度变化规律的研究</t>
  </si>
  <si>
    <t xml:space="preserve">013811</t>
  </si>
  <si>
    <t xml:space="preserve">09610102001281</t>
  </si>
  <si>
    <t xml:space="preserve">西安智敏测控科技有限责任公司</t>
  </si>
  <si>
    <t xml:space="preserve">基于地磁场的角度传感器研制</t>
  </si>
  <si>
    <t xml:space="preserve">013823</t>
  </si>
  <si>
    <t xml:space="preserve">09610102001287</t>
  </si>
  <si>
    <t xml:space="preserve">2008.7.20</t>
  </si>
  <si>
    <t xml:space="preserve">2009.6.29</t>
  </si>
  <si>
    <t xml:space="preserve">陕西国华锦界能源有限责任公司</t>
  </si>
  <si>
    <r>
      <rPr>
        <sz val="9"/>
        <rFont val="Noto Sans"/>
        <family val="2"/>
      </rPr>
      <t xml:space="preserve">陕西神木电厂</t>
    </r>
    <r>
      <rPr>
        <sz val="9"/>
        <rFont val="Times New Roman"/>
        <family val="1"/>
      </rPr>
      <t xml:space="preserve">---</t>
    </r>
    <r>
      <rPr>
        <sz val="9"/>
        <rFont val="Noto Sans"/>
        <family val="2"/>
      </rPr>
      <t xml:space="preserve">锦界煤矿煤电一体化项目三期工程空冷机系统数字模型试验</t>
    </r>
  </si>
  <si>
    <t xml:space="preserve">013826</t>
  </si>
  <si>
    <t xml:space="preserve">09610102001152</t>
  </si>
  <si>
    <t xml:space="preserve">铁路罐车垫木替代材料研制试验</t>
  </si>
  <si>
    <t xml:space="preserve">013828</t>
  </si>
  <si>
    <t xml:space="preserve">09610102001288</t>
  </si>
  <si>
    <t xml:space="preserve">天津汽车模具股份有限公司</t>
  </si>
  <si>
    <t xml:space="preserve">汽车模具专用三围光学测量检测系统</t>
  </si>
  <si>
    <t xml:space="preserve">13830</t>
  </si>
  <si>
    <t xml:space="preserve">09610102001132</t>
  </si>
  <si>
    <t xml:space="preserve">张家港市江南锅炉压力容器有限公司</t>
  </si>
  <si>
    <r>
      <rPr>
        <sz val="9"/>
        <rFont val="Noto Sans"/>
        <family val="2"/>
      </rPr>
      <t xml:space="preserve">用于实现</t>
    </r>
    <r>
      <rPr>
        <sz val="9"/>
        <rFont val="Times New Roman"/>
        <family val="1"/>
      </rPr>
      <t xml:space="preserve">WNS</t>
    </r>
    <r>
      <rPr>
        <sz val="9"/>
        <rFont val="Noto Sans"/>
        <family val="2"/>
      </rPr>
      <t xml:space="preserve">系列燃油燃气锅炉计算机辅助设计的系统和方法</t>
    </r>
  </si>
  <si>
    <t xml:space="preserve">013831</t>
  </si>
  <si>
    <t xml:space="preserve">09610102001291</t>
  </si>
  <si>
    <t xml:space="preserve">2008.8.18</t>
  </si>
  <si>
    <t xml:space="preserve">空气源热泵热水器实验室研制</t>
  </si>
  <si>
    <t xml:space="preserve">013837</t>
  </si>
  <si>
    <t xml:space="preserve">09610102001168</t>
  </si>
  <si>
    <t xml:space="preserve">2008.11.26</t>
  </si>
  <si>
    <t xml:space="preserve">永济新时速电机电器有限责任公司</t>
  </si>
  <si>
    <t xml:space="preserve">风力发动机通风冷却系统故障分析与优化设计</t>
  </si>
  <si>
    <t xml:space="preserve">013839</t>
  </si>
  <si>
    <t xml:space="preserve">09610102001284</t>
  </si>
  <si>
    <r>
      <rPr>
        <sz val="9"/>
        <rFont val="Times New Roman"/>
        <family val="1"/>
      </rPr>
      <t xml:space="preserve">+1000KV</t>
    </r>
    <r>
      <rPr>
        <sz val="9"/>
        <rFont val="Noto Sans"/>
        <family val="2"/>
      </rPr>
      <t xml:space="preserve">特高压直流穿墙套管关键技术研究</t>
    </r>
  </si>
  <si>
    <t xml:space="preserve">013840</t>
  </si>
  <si>
    <t xml:space="preserve">09610102001297</t>
  </si>
  <si>
    <t xml:space="preserve">2009.1.15</t>
  </si>
  <si>
    <r>
      <rPr>
        <sz val="9"/>
        <rFont val="Noto Sans"/>
        <family val="2"/>
      </rPr>
      <t xml:space="preserve">古城变</t>
    </r>
    <r>
      <rPr>
        <sz val="9"/>
        <rFont val="Times New Roman"/>
        <family val="1"/>
      </rPr>
      <t xml:space="preserve">252KVGIS</t>
    </r>
    <r>
      <rPr>
        <sz val="9"/>
        <rFont val="Noto Sans"/>
        <family val="2"/>
      </rPr>
      <t xml:space="preserve">母线异常振动的测试与分析</t>
    </r>
  </si>
  <si>
    <t xml:space="preserve">13845</t>
  </si>
  <si>
    <t xml:space="preserve">09610102001258</t>
  </si>
  <si>
    <t xml:space="preserve">2008.11.23</t>
  </si>
  <si>
    <t xml:space="preserve">013847</t>
  </si>
  <si>
    <t xml:space="preserve">西安空间无线电技术研究所</t>
  </si>
  <si>
    <t xml:space="preserve">基于卫星网络抗干扰的协作分集技术研究</t>
  </si>
  <si>
    <t xml:space="preserve">013850</t>
  </si>
  <si>
    <t xml:space="preserve">09610102001298</t>
  </si>
  <si>
    <t xml:space="preserve">清远市国土资源信息中心</t>
  </si>
  <si>
    <t xml:space="preserve">清远市国土资源局电子政务系统</t>
  </si>
  <si>
    <t xml:space="preserve">013852</t>
  </si>
  <si>
    <t xml:space="preserve">09610102001301</t>
  </si>
  <si>
    <t xml:space="preserve">北京大学医学部</t>
  </si>
  <si>
    <r>
      <rPr>
        <sz val="9"/>
        <rFont val="Noto Sans"/>
        <family val="2"/>
      </rPr>
      <t xml:space="preserve">以</t>
    </r>
    <r>
      <rPr>
        <sz val="9"/>
        <rFont val="Times New Roman"/>
        <family val="1"/>
      </rPr>
      <t xml:space="preserve">PNA</t>
    </r>
    <r>
      <rPr>
        <sz val="9"/>
        <rFont val="Noto Sans"/>
        <family val="2"/>
      </rPr>
      <t xml:space="preserve">干扰技术建立遗传性脂代谢相关基因敲下家兔模型的技术平台研究</t>
    </r>
  </si>
  <si>
    <t xml:space="preserve">013853</t>
  </si>
  <si>
    <t xml:space="preserve">09610102001300</t>
  </si>
  <si>
    <t xml:space="preserve">陕西科飞电器有限责任公司</t>
  </si>
  <si>
    <r>
      <rPr>
        <sz val="9"/>
        <rFont val="Noto Sans"/>
        <family val="2"/>
      </rPr>
      <t xml:space="preserve">系列开关状态智能操控仪实时监测系统</t>
    </r>
    <r>
      <rPr>
        <sz val="9"/>
        <rFont val="Times New Roman"/>
        <family val="1"/>
      </rPr>
      <t xml:space="preserve">V1.0</t>
    </r>
  </si>
  <si>
    <t xml:space="preserve">13856</t>
  </si>
  <si>
    <t xml:space="preserve">09610102001244</t>
  </si>
  <si>
    <t xml:space="preserve">上海维尔泰克螺杆机械有限公司</t>
  </si>
  <si>
    <t xml:space="preserve">离心式空气压缩机的研究与开发</t>
  </si>
  <si>
    <t xml:space="preserve">013863</t>
  </si>
  <si>
    <t xml:space="preserve">09610102001289</t>
  </si>
  <si>
    <t xml:space="preserve">中国石油兰州石油化工公司</t>
  </si>
  <si>
    <t xml:space="preserve">面向腐蚀的公理设计方法及应用研究</t>
  </si>
  <si>
    <t xml:space="preserve">013867</t>
  </si>
  <si>
    <t xml:space="preserve">08610102001204</t>
  </si>
  <si>
    <t xml:space="preserve">2008.5.29</t>
  </si>
  <si>
    <t xml:space="preserve">北京奥鹏远程教育中心有限公司</t>
  </si>
  <si>
    <t xml:space="preserve">高等院校现代远程教育智能化网络学习平台构建关键技术</t>
  </si>
  <si>
    <t xml:space="preserve">013869</t>
  </si>
  <si>
    <t xml:space="preserve">09610102001304</t>
  </si>
  <si>
    <t xml:space="preserve">西安航空动力股份有限公司</t>
  </si>
  <si>
    <t xml:space="preserve">纳米热障涂层综合性能试验研究</t>
  </si>
  <si>
    <t xml:space="preserve">013872</t>
  </si>
  <si>
    <t xml:space="preserve">09610102001312</t>
  </si>
  <si>
    <r>
      <rPr>
        <sz val="9"/>
        <rFont val="Times New Roman"/>
        <family val="1"/>
      </rPr>
      <t xml:space="preserve">IC10</t>
    </r>
    <r>
      <rPr>
        <sz val="9"/>
        <rFont val="Noto Sans"/>
        <family val="2"/>
      </rPr>
      <t xml:space="preserve">气相渗</t>
    </r>
    <r>
      <rPr>
        <sz val="9"/>
        <rFont val="Times New Roman"/>
        <family val="1"/>
      </rPr>
      <t xml:space="preserve">A1Ti</t>
    </r>
    <r>
      <rPr>
        <sz val="9"/>
        <rFont val="Noto Sans"/>
        <family val="2"/>
      </rPr>
      <t xml:space="preserve">层组织性能试验</t>
    </r>
  </si>
  <si>
    <t xml:space="preserve">013873</t>
  </si>
  <si>
    <t xml:space="preserve">09610102001318</t>
  </si>
  <si>
    <t xml:space="preserve">山东青能动力股份有限公司</t>
  </si>
  <si>
    <r>
      <rPr>
        <sz val="9"/>
        <rFont val="Times New Roman"/>
        <family val="1"/>
      </rPr>
      <t xml:space="preserve">C15-3.43/0.5</t>
    </r>
    <r>
      <rPr>
        <sz val="9"/>
        <rFont val="Noto Sans"/>
        <family val="2"/>
      </rPr>
      <t xml:space="preserve">和</t>
    </r>
    <r>
      <rPr>
        <sz val="9"/>
        <rFont val="Times New Roman"/>
        <family val="1"/>
      </rPr>
      <t xml:space="preserve">B3.4/1.9</t>
    </r>
    <r>
      <rPr>
        <sz val="9"/>
        <rFont val="Noto Sans"/>
        <family val="2"/>
      </rPr>
      <t xml:space="preserve">汽轮机的设计</t>
    </r>
  </si>
  <si>
    <t xml:space="preserve">12877</t>
  </si>
  <si>
    <t xml:space="preserve">09610102001207</t>
  </si>
  <si>
    <t xml:space="preserve">陕西弘裕科工贸有限责任公司</t>
  </si>
  <si>
    <t xml:space="preserve">无铅电解水式臭氧发生器的研制</t>
  </si>
  <si>
    <t xml:space="preserve">013878</t>
  </si>
  <si>
    <t xml:space="preserve">09610102001294</t>
  </si>
  <si>
    <t xml:space="preserve">宝鸡恒通电子有限公司</t>
  </si>
  <si>
    <r>
      <rPr>
        <sz val="9"/>
        <rFont val="Times New Roman"/>
        <family val="1"/>
      </rPr>
      <t xml:space="preserve">HT</t>
    </r>
    <r>
      <rPr>
        <sz val="9"/>
        <rFont val="Noto Sans"/>
        <family val="2"/>
      </rPr>
      <t xml:space="preserve">系列硅压力传感器系统</t>
    </r>
  </si>
  <si>
    <t xml:space="preserve">013883</t>
  </si>
  <si>
    <t xml:space="preserve">09610102001311</t>
  </si>
  <si>
    <t xml:space="preserve">2009.1.18</t>
  </si>
  <si>
    <t xml:space="preserve">13885</t>
  </si>
  <si>
    <t xml:space="preserve">中山市新宏业自动化工业有限公司</t>
  </si>
  <si>
    <t xml:space="preserve">包装用塑料软管自动生产线</t>
  </si>
  <si>
    <t xml:space="preserve">013886</t>
  </si>
  <si>
    <t xml:space="preserve">09610107001270</t>
  </si>
  <si>
    <t xml:space="preserve">2009.1.3</t>
  </si>
  <si>
    <t xml:space="preserve">施耐德电气（中国）投资有限公司上海分公司</t>
  </si>
  <si>
    <t xml:space="preserve">低压断路器动触头斥开和机构运动的配合研究</t>
  </si>
  <si>
    <t xml:space="preserve">13887</t>
  </si>
  <si>
    <t xml:space="preserve">09610102001215</t>
  </si>
  <si>
    <t xml:space="preserve">肇庆华锋电子铝箔股份有限公司</t>
  </si>
  <si>
    <t xml:space="preserve">低压阳极铝箔腐蚀化成改进技术</t>
  </si>
  <si>
    <t xml:space="preserve">13890</t>
  </si>
  <si>
    <t xml:space="preserve">09610102001232</t>
  </si>
  <si>
    <t xml:space="preserve">2008.12.13</t>
  </si>
  <si>
    <t xml:space="preserve">杭州西子孚信科技有限公司</t>
  </si>
  <si>
    <t xml:space="preserve">电梯用新型板壳式绳轮研制</t>
  </si>
  <si>
    <t xml:space="preserve">013891</t>
  </si>
  <si>
    <t xml:space="preserve">09610102001321</t>
  </si>
  <si>
    <t xml:space="preserve">2009.2.26</t>
  </si>
  <si>
    <t xml:space="preserve">克拉玛依市华隆自动化测试有限责任公司</t>
  </si>
  <si>
    <t xml:space="preserve">单井流量测量系统研究</t>
  </si>
  <si>
    <t xml:space="preserve">013896</t>
  </si>
  <si>
    <t xml:space="preserve">09610102001285</t>
  </si>
  <si>
    <t xml:space="preserve">2009.1.6</t>
  </si>
  <si>
    <t xml:space="preserve">洛阳中重发电设备有限责任公司</t>
  </si>
  <si>
    <r>
      <rPr>
        <sz val="9"/>
        <rFont val="Times New Roman"/>
        <family val="1"/>
      </rPr>
      <t xml:space="preserve">NZK15-3.43</t>
    </r>
    <r>
      <rPr>
        <sz val="9"/>
        <rFont val="Noto Sans"/>
        <family val="2"/>
      </rPr>
      <t xml:space="preserve">、</t>
    </r>
    <r>
      <rPr>
        <sz val="9"/>
        <rFont val="Times New Roman"/>
        <family val="1"/>
      </rPr>
      <t xml:space="preserve">435</t>
    </r>
    <r>
      <rPr>
        <sz val="9"/>
        <rFont val="Noto Sans"/>
        <family val="2"/>
      </rPr>
      <t xml:space="preserve">、</t>
    </r>
    <r>
      <rPr>
        <sz val="9"/>
        <rFont val="Times New Roman"/>
        <family val="1"/>
      </rPr>
      <t xml:space="preserve">0.015</t>
    </r>
    <r>
      <rPr>
        <sz val="9"/>
        <rFont val="Noto Sans"/>
        <family val="2"/>
      </rPr>
      <t xml:space="preserve">型直接空冷汽轮机技术的开发</t>
    </r>
  </si>
  <si>
    <t xml:space="preserve">013902</t>
  </si>
  <si>
    <t xml:space="preserve">09610102001331</t>
  </si>
  <si>
    <t xml:space="preserve">2009.2.21</t>
  </si>
  <si>
    <t xml:space="preserve">2009.7.2</t>
  </si>
  <si>
    <t xml:space="preserve">北京电力设备总厂</t>
  </si>
  <si>
    <t xml:space="preserve">变转速驱动给水泵汽轮机的开发</t>
  </si>
  <si>
    <t xml:space="preserve">013901</t>
  </si>
  <si>
    <t xml:space="preserve">09610102001323</t>
  </si>
  <si>
    <t xml:space="preserve">2009.2.22</t>
  </si>
  <si>
    <t xml:space="preserve">天津市鼓风机总厂</t>
  </si>
  <si>
    <t xml:space="preserve">013903</t>
  </si>
  <si>
    <t xml:space="preserve">09610102001330</t>
  </si>
  <si>
    <t xml:space="preserve">威海克莱特菲尔风机有限公司</t>
  </si>
  <si>
    <r>
      <rPr>
        <sz val="9"/>
        <rFont val="Noto Sans"/>
        <family val="2"/>
      </rPr>
      <t xml:space="preserve">高效节能离心通风机系列基本模型的研发</t>
    </r>
    <r>
      <rPr>
        <sz val="9"/>
        <color rgb="FF0000FF"/>
        <rFont val="Times New Roman"/>
        <family val="1"/>
      </rPr>
      <t xml:space="preserve">1</t>
    </r>
  </si>
  <si>
    <t xml:space="preserve">013904</t>
  </si>
  <si>
    <t xml:space="preserve">09610102001266</t>
  </si>
  <si>
    <t xml:space="preserve">西安天隆科技有限公司</t>
  </si>
  <si>
    <r>
      <rPr>
        <sz val="9"/>
        <rFont val="Times New Roman"/>
        <family val="1"/>
      </rPr>
      <t xml:space="preserve">Real time PCR</t>
    </r>
    <r>
      <rPr>
        <sz val="9"/>
        <rFont val="Noto Sans"/>
        <family val="2"/>
      </rPr>
      <t xml:space="preserve">仪和</t>
    </r>
    <r>
      <rPr>
        <sz val="9"/>
        <rFont val="Times New Roman"/>
        <family val="1"/>
      </rPr>
      <t xml:space="preserve">ATP</t>
    </r>
    <r>
      <rPr>
        <sz val="9"/>
        <rFont val="Noto Sans"/>
        <family val="2"/>
      </rPr>
      <t xml:space="preserve">荧光仪性能完善</t>
    </r>
  </si>
  <si>
    <t xml:space="preserve">013908</t>
  </si>
  <si>
    <t xml:space="preserve">0961010200133</t>
  </si>
  <si>
    <t xml:space="preserve">2009.1.19</t>
  </si>
  <si>
    <t xml:space="preserve">扬州诚德钢管有限公司</t>
  </si>
  <si>
    <r>
      <rPr>
        <sz val="9"/>
        <rFont val="Times New Roman"/>
        <family val="1"/>
      </rPr>
      <t xml:space="preserve">P92</t>
    </r>
    <r>
      <rPr>
        <sz val="9"/>
        <rFont val="Noto Sans"/>
        <family val="2"/>
      </rPr>
      <t xml:space="preserve">大口径钢管的开发</t>
    </r>
  </si>
  <si>
    <t xml:space="preserve">013912</t>
  </si>
  <si>
    <t xml:space="preserve">09610102001290</t>
  </si>
  <si>
    <t xml:space="preserve">013913</t>
  </si>
  <si>
    <t xml:space="preserve">013914</t>
  </si>
  <si>
    <t xml:space="preserve">贵州宜化化工有限责任公司</t>
  </si>
  <si>
    <t xml:space="preserve">换热器列管与造气附件腐蚀失效分析</t>
  </si>
  <si>
    <t xml:space="preserve">013915</t>
  </si>
  <si>
    <t xml:space="preserve">09610102001337</t>
  </si>
  <si>
    <t xml:space="preserve">2009.1.20</t>
  </si>
  <si>
    <t xml:space="preserve">2009.7.3</t>
  </si>
  <si>
    <t xml:space="preserve">中国长江动力公司（集团）</t>
  </si>
  <si>
    <t xml:space="preserve">汽轮机叶片动频实验研究</t>
  </si>
  <si>
    <t xml:space="preserve">013919</t>
  </si>
  <si>
    <t xml:space="preserve">09610102001324</t>
  </si>
  <si>
    <t xml:space="preserve">国家电网公司</t>
  </si>
  <si>
    <r>
      <rPr>
        <sz val="9"/>
        <rFont val="Noto Sans"/>
        <family val="2"/>
      </rPr>
      <t xml:space="preserve">特高压交流试验示范工程单项研究专题</t>
    </r>
    <r>
      <rPr>
        <sz val="9"/>
        <rFont val="Times New Roman"/>
        <family val="1"/>
      </rPr>
      <t xml:space="preserve">-</t>
    </r>
    <r>
      <rPr>
        <sz val="9"/>
        <rFont val="Noto Sans"/>
        <family val="2"/>
      </rPr>
      <t xml:space="preserve">南阳站</t>
    </r>
    <r>
      <rPr>
        <sz val="9"/>
        <rFont val="Times New Roman"/>
        <family val="1"/>
      </rPr>
      <t xml:space="preserve">HGIS</t>
    </r>
    <r>
      <rPr>
        <sz val="9"/>
        <rFont val="Noto Sans"/>
        <family val="2"/>
      </rPr>
      <t xml:space="preserve">和荆门站</t>
    </r>
    <r>
      <rPr>
        <sz val="9"/>
        <rFont val="Times New Roman"/>
        <family val="1"/>
      </rPr>
      <t xml:space="preserve">GIS</t>
    </r>
    <r>
      <rPr>
        <sz val="9"/>
        <rFont val="Noto Sans"/>
        <family val="2"/>
      </rPr>
      <t xml:space="preserve">套管与支柱绝缘子的电场及点位分布图</t>
    </r>
  </si>
  <si>
    <t xml:space="preserve">013920</t>
  </si>
  <si>
    <t xml:space="preserve">09610102001345</t>
  </si>
  <si>
    <r>
      <rPr>
        <sz val="9"/>
        <rFont val="Times New Roman"/>
        <family val="1"/>
      </rPr>
      <t xml:space="preserve">+1000KV</t>
    </r>
    <r>
      <rPr>
        <sz val="9"/>
        <rFont val="Noto Sans"/>
        <family val="2"/>
      </rPr>
      <t xml:space="preserve">级直流输电系统设备电晕特性研究</t>
    </r>
  </si>
  <si>
    <t xml:space="preserve">013921</t>
  </si>
  <si>
    <t xml:space="preserve">09610102001340</t>
  </si>
  <si>
    <t xml:space="preserve">神木锦界天元化工有限公司</t>
  </si>
  <si>
    <t xml:space="preserve">关于天元化第五加氢反应器下封头开裂</t>
  </si>
  <si>
    <t xml:space="preserve">013924</t>
  </si>
  <si>
    <t xml:space="preserve">09610102001341</t>
  </si>
  <si>
    <t xml:space="preserve">2009.2.25</t>
  </si>
  <si>
    <t xml:space="preserve">镇江市诚翔电器有限责任公司</t>
  </si>
  <si>
    <t xml:space="preserve">一种高速双断口磁吹中压大电流直流限流断路器</t>
  </si>
  <si>
    <t xml:space="preserve">013931</t>
  </si>
  <si>
    <t xml:space="preserve">09610102001338</t>
  </si>
  <si>
    <t xml:space="preserve">大功率汽轮机调节级段废轴对称周期性启动特性的研究</t>
  </si>
  <si>
    <t xml:space="preserve">13935</t>
  </si>
  <si>
    <t xml:space="preserve">09610102001248</t>
  </si>
  <si>
    <t xml:space="preserve">西安航美工程技术开发有限公司</t>
  </si>
  <si>
    <t xml:space="preserve">“地震模拟体验”展项液压及控制系统</t>
  </si>
  <si>
    <t xml:space="preserve">013938</t>
  </si>
  <si>
    <t xml:space="preserve">09610102001326</t>
  </si>
  <si>
    <t xml:space="preserve">2009.1.9</t>
  </si>
  <si>
    <t xml:space="preserve">西安交大—东汽研究院</t>
  </si>
  <si>
    <r>
      <rPr>
        <sz val="9"/>
        <rFont val="Times New Roman"/>
        <family val="1"/>
      </rPr>
      <t xml:space="preserve">F</t>
    </r>
    <r>
      <rPr>
        <sz val="9"/>
        <rFont val="Noto Sans"/>
        <family val="2"/>
      </rPr>
      <t xml:space="preserve">级重型燃机透平叶片热障涂层（</t>
    </r>
    <r>
      <rPr>
        <sz val="9"/>
        <rFont val="Times New Roman"/>
        <family val="1"/>
      </rPr>
      <t xml:space="preserve">TBC</t>
    </r>
    <r>
      <rPr>
        <sz val="9"/>
        <rFont val="Noto Sans"/>
        <family val="2"/>
      </rPr>
      <t xml:space="preserve">）技术开发合作</t>
    </r>
  </si>
  <si>
    <t xml:space="preserve">013939</t>
  </si>
  <si>
    <t xml:space="preserve">09610102001280</t>
  </si>
  <si>
    <t xml:space="preserve">013940</t>
  </si>
  <si>
    <t xml:space="preserve">深圳华为通信技术有限公司</t>
  </si>
  <si>
    <r>
      <rPr>
        <sz val="9"/>
        <color rgb="FF000000"/>
        <rFont val="Times New Roman"/>
        <family val="1"/>
      </rPr>
      <t xml:space="preserve">XYSXSC-5</t>
    </r>
    <r>
      <rPr>
        <sz val="9"/>
        <color rgb="FF000000"/>
        <rFont val="Noto Sans"/>
        <family val="2"/>
      </rPr>
      <t xml:space="preserve">项目合作协议</t>
    </r>
  </si>
  <si>
    <t xml:space="preserve">013942</t>
  </si>
  <si>
    <t xml:space="preserve">09610102001134</t>
  </si>
  <si>
    <t xml:space="preserve">北京雀巢研发中心有限公司</t>
  </si>
  <si>
    <t xml:space="preserve">抗应激营养药物研究</t>
  </si>
  <si>
    <t xml:space="preserve">013945</t>
  </si>
  <si>
    <t xml:space="preserve">0961010200135</t>
  </si>
  <si>
    <t xml:space="preserve">某核电汽轮机典型级次预扭动叶片特性分析研究</t>
  </si>
  <si>
    <t xml:space="preserve">013948</t>
  </si>
  <si>
    <t xml:space="preserve">09610102001141</t>
  </si>
  <si>
    <t xml:space="preserve">013950</t>
  </si>
  <si>
    <t xml:space="preserve">北京大正天予石油科技有限责任公司</t>
  </si>
  <si>
    <t xml:space="preserve">高温多参数测试技术研发</t>
  </si>
  <si>
    <t xml:space="preserve">013951</t>
  </si>
  <si>
    <t xml:space="preserve">09610102001295</t>
  </si>
  <si>
    <t xml:space="preserve">2009.1.10</t>
  </si>
  <si>
    <t xml:space="preserve">013953</t>
  </si>
  <si>
    <t xml:space="preserve">东方电气集团东方电机有限公司</t>
  </si>
  <si>
    <t xml:space="preserve">半速机大型可倾瓦轴承及电机轴系动力学计算与测试</t>
  </si>
  <si>
    <t xml:space="preserve">013989</t>
  </si>
  <si>
    <t xml:space="preserve">09610102001356</t>
  </si>
  <si>
    <t xml:space="preserve">西安热工研究院有限公司</t>
  </si>
  <si>
    <t xml:space="preserve">锅炉性能试验软件开发</t>
  </si>
  <si>
    <t xml:space="preserve">013961</t>
  </si>
  <si>
    <t xml:space="preserve">09610102001363</t>
  </si>
  <si>
    <t xml:space="preserve">2009.4.1</t>
  </si>
  <si>
    <t xml:space="preserve">2009.7.6</t>
  </si>
  <si>
    <t xml:space="preserve">神木县锦界工业园管理委员会办公室</t>
  </si>
  <si>
    <t xml:space="preserve">电石厂余热利用的可行性研究</t>
  </si>
  <si>
    <t xml:space="preserve">013963</t>
  </si>
  <si>
    <t xml:space="preserve">09610102001362</t>
  </si>
  <si>
    <t xml:space="preserve">2009.3.30</t>
  </si>
  <si>
    <t xml:space="preserve">浙江公元太阳能科技有限公司</t>
  </si>
  <si>
    <t xml:space="preserve">多晶硅太阳电池绒面技术研究</t>
  </si>
  <si>
    <t xml:space="preserve">13965</t>
  </si>
  <si>
    <t xml:space="preserve">09610102001243</t>
  </si>
  <si>
    <t xml:space="preserve">珠海彩珠实业有限公司</t>
  </si>
  <si>
    <r>
      <rPr>
        <sz val="9"/>
        <rFont val="Times New Roman"/>
        <family val="1"/>
      </rPr>
      <t xml:space="preserve">TFT</t>
    </r>
    <r>
      <rPr>
        <sz val="9"/>
        <rFont val="Noto Sans"/>
        <family val="2"/>
      </rPr>
      <t xml:space="preserve">取向膜材料研究开发</t>
    </r>
  </si>
  <si>
    <t xml:space="preserve">013974</t>
  </si>
  <si>
    <t xml:space="preserve">09610102001367</t>
  </si>
  <si>
    <r>
      <rPr>
        <sz val="9"/>
        <rFont val="Noto Sans"/>
        <family val="2"/>
      </rPr>
      <t xml:space="preserve">平板显示器（</t>
    </r>
    <r>
      <rPr>
        <sz val="9"/>
        <rFont val="Times New Roman"/>
        <family val="1"/>
      </rPr>
      <t xml:space="preserve">FPD</t>
    </r>
    <r>
      <rPr>
        <sz val="9"/>
        <rFont val="Noto Sans"/>
        <family val="2"/>
      </rPr>
      <t xml:space="preserve">）</t>
    </r>
    <r>
      <rPr>
        <sz val="9"/>
        <rFont val="Times New Roman"/>
        <family val="1"/>
      </rPr>
      <t xml:space="preserve">TN</t>
    </r>
    <r>
      <rPr>
        <sz val="9"/>
        <rFont val="Noto Sans"/>
        <family val="2"/>
      </rPr>
      <t xml:space="preserve">、</t>
    </r>
    <r>
      <rPr>
        <sz val="9"/>
        <rFont val="Times New Roman"/>
        <family val="1"/>
      </rPr>
      <t xml:space="preserve">STN</t>
    </r>
    <r>
      <rPr>
        <sz val="9"/>
        <rFont val="Noto Sans"/>
        <family val="2"/>
      </rPr>
      <t xml:space="preserve">取向膜材料制造技术转让</t>
    </r>
  </si>
  <si>
    <t xml:space="preserve">013973</t>
  </si>
  <si>
    <t xml:space="preserve">09610102001366</t>
  </si>
  <si>
    <t xml:space="preserve">013978</t>
  </si>
  <si>
    <t xml:space="preserve">013980</t>
  </si>
  <si>
    <t xml:space="preserve">西安西航集团航空航天地面设备有限公司</t>
  </si>
  <si>
    <t xml:space="preserve">引进轴流压缩机转子叶片技术开发研究</t>
  </si>
  <si>
    <t xml:space="preserve">013984</t>
  </si>
  <si>
    <t xml:space="preserve">09610102001110</t>
  </si>
  <si>
    <t xml:space="preserve">中国石油化工股份有限公司沧州分公司</t>
  </si>
  <si>
    <t xml:space="preserve">关键机组状态监测与分析处理</t>
  </si>
  <si>
    <t xml:space="preserve">015954</t>
  </si>
  <si>
    <t xml:space="preserve">09610102001374</t>
  </si>
  <si>
    <t xml:space="preserve">航天材料及工艺研究所</t>
  </si>
  <si>
    <t xml:space="preserve">多空氮化硅凝胶注模成型工艺的研究</t>
  </si>
  <si>
    <t xml:space="preserve">013990</t>
  </si>
  <si>
    <t xml:space="preserve">13991</t>
  </si>
  <si>
    <t xml:space="preserve">鞍山市风机二厂</t>
  </si>
  <si>
    <t xml:space="preserve">高效节能离心通风机系列基本模型研发</t>
  </si>
  <si>
    <t xml:space="preserve">013992</t>
  </si>
  <si>
    <t xml:space="preserve">09610102001380</t>
  </si>
  <si>
    <t xml:space="preserve">石家庄市风机厂有限责任公司</t>
  </si>
  <si>
    <r>
      <rPr>
        <sz val="9"/>
        <rFont val="Noto Sans"/>
        <family val="2"/>
      </rPr>
      <t xml:space="preserve">高效节能通风机系列基本模型的研发</t>
    </r>
    <r>
      <rPr>
        <sz val="9"/>
        <color rgb="FF0000FF"/>
        <rFont val="Times New Roman"/>
        <family val="1"/>
      </rPr>
      <t xml:space="preserve">1</t>
    </r>
  </si>
  <si>
    <t xml:space="preserve">013993</t>
  </si>
  <si>
    <t xml:space="preserve">09610102001381</t>
  </si>
  <si>
    <t xml:space="preserve">015901</t>
  </si>
  <si>
    <t xml:space="preserve">深圳市华为技术软件有限公司</t>
  </si>
  <si>
    <r>
      <rPr>
        <sz val="9"/>
        <rFont val="Times New Roman"/>
        <family val="1"/>
      </rPr>
      <t xml:space="preserve">500W</t>
    </r>
    <r>
      <rPr>
        <sz val="9"/>
        <rFont val="Noto Sans"/>
        <family val="2"/>
      </rPr>
      <t xml:space="preserve">高效率</t>
    </r>
    <r>
      <rPr>
        <sz val="9"/>
        <rFont val="Times New Roman"/>
        <family val="1"/>
      </rPr>
      <t xml:space="preserve">DC-DC</t>
    </r>
    <r>
      <rPr>
        <sz val="9"/>
        <rFont val="Noto Sans"/>
        <family val="2"/>
      </rPr>
      <t xml:space="preserve">功率拓扑研究合作项目</t>
    </r>
  </si>
  <si>
    <t xml:space="preserve">015902</t>
  </si>
  <si>
    <t xml:space="preserve">09610102001336</t>
  </si>
  <si>
    <t xml:space="preserve">上海宝钢设备检修有限公司宝钢机械厂</t>
  </si>
  <si>
    <t xml:space="preserve">热喷途新技术应用的研究开发</t>
  </si>
  <si>
    <t xml:space="preserve">015905</t>
  </si>
  <si>
    <t xml:space="preserve">09610102001299</t>
  </si>
  <si>
    <t xml:space="preserve">西安航天动力研究所</t>
  </si>
  <si>
    <t xml:space="preserve">贮箱推进剂晃动计算</t>
  </si>
  <si>
    <t xml:space="preserve">015909</t>
  </si>
  <si>
    <t xml:space="preserve">09610102001393</t>
  </si>
  <si>
    <t xml:space="preserve">2008.8.20</t>
  </si>
  <si>
    <t xml:space="preserve">2009.7.7</t>
  </si>
  <si>
    <t xml:space="preserve">欧姆龙传感控制研究开发（上海）有限公司</t>
  </si>
  <si>
    <t xml:space="preserve">欧姆龙业务相关技术研究项目</t>
  </si>
  <si>
    <t xml:space="preserve">015914</t>
  </si>
  <si>
    <t xml:space="preserve">09610102001384</t>
  </si>
  <si>
    <t xml:space="preserve">2009.2.9</t>
  </si>
  <si>
    <t xml:space="preserve">上海电气电站设备有限公司</t>
  </si>
  <si>
    <t xml:space="preserve">汽轮机湿蒸汽级除湿方法研究</t>
  </si>
  <si>
    <t xml:space="preserve">015917</t>
  </si>
  <si>
    <t xml:space="preserve">09610102001397</t>
  </si>
  <si>
    <t xml:space="preserve">2009.4.21</t>
  </si>
  <si>
    <t xml:space="preserve">百万千瓦核电汽轮机末级长叶片强度振动研究</t>
  </si>
  <si>
    <t xml:space="preserve">015916</t>
  </si>
  <si>
    <t xml:space="preserve">09610102001396</t>
  </si>
  <si>
    <t xml:space="preserve">2009.4.22</t>
  </si>
  <si>
    <t xml:space="preserve">长春市合心锅炉制造有限公司</t>
  </si>
  <si>
    <t xml:space="preserve">干法水泥窑余热锅炉设计开发</t>
  </si>
  <si>
    <t xml:space="preserve">015920</t>
  </si>
  <si>
    <t xml:space="preserve">09610102001343</t>
  </si>
  <si>
    <t xml:space="preserve">2009.1.16</t>
  </si>
  <si>
    <t xml:space="preserve">陕西宝鸡第二发电有限责任公司</t>
  </si>
  <si>
    <t xml:space="preserve">生物质混合燃烧试验研究</t>
  </si>
  <si>
    <t xml:space="preserve">015927</t>
  </si>
  <si>
    <t xml:space="preserve">09610102001391</t>
  </si>
  <si>
    <t xml:space="preserve">015924</t>
  </si>
  <si>
    <t xml:space="preserve">广州万宝集团有限公司</t>
  </si>
  <si>
    <t xml:space="preserve">二氧化碳热泵关键技术及产业化</t>
  </si>
  <si>
    <t xml:space="preserve">015925</t>
  </si>
  <si>
    <t xml:space="preserve">09610102001296</t>
  </si>
  <si>
    <t xml:space="preserve">中国石油天然气股份有限公司长庆油田分公司油气工艺研究院</t>
  </si>
  <si>
    <t xml:space="preserve">储油罐罐口硫化氢气体处理技术研究</t>
  </si>
  <si>
    <t xml:space="preserve">015928</t>
  </si>
  <si>
    <t xml:space="preserve">09610102001407</t>
  </si>
  <si>
    <t xml:space="preserve">2009.4.20</t>
  </si>
  <si>
    <t xml:space="preserve">珠海格力电器股份有限公司</t>
  </si>
  <si>
    <t xml:space="preserve">螺杆制冷压缩机技术开发</t>
  </si>
  <si>
    <t xml:space="preserve">015936</t>
  </si>
  <si>
    <t xml:space="preserve">09610102001403</t>
  </si>
  <si>
    <t xml:space="preserve">西安北方光电有限公司</t>
  </si>
  <si>
    <t xml:space="preserve">产品结构设计应力分布分析</t>
  </si>
  <si>
    <t xml:space="preserve">015939</t>
  </si>
  <si>
    <t xml:space="preserve">09610102001346</t>
  </si>
  <si>
    <t xml:space="preserve">陕西彩虹荧光材料有限公司</t>
  </si>
  <si>
    <r>
      <rPr>
        <sz val="9"/>
        <rFont val="Times New Roman"/>
        <family val="1"/>
      </rPr>
      <t xml:space="preserve">OLED</t>
    </r>
    <r>
      <rPr>
        <sz val="9"/>
        <rFont val="Noto Sans"/>
        <family val="2"/>
      </rPr>
      <t xml:space="preserve">用发光材料技术合作协议</t>
    </r>
  </si>
  <si>
    <t xml:space="preserve">015946</t>
  </si>
  <si>
    <t xml:space="preserve">09610102001394</t>
  </si>
  <si>
    <t xml:space="preserve">福建水口发电有限公司职工技术协会</t>
  </si>
  <si>
    <t xml:space="preserve">振动测试系统在变压器绕组、铁芯松动监测中的研究和应用</t>
  </si>
  <si>
    <t xml:space="preserve">015950</t>
  </si>
  <si>
    <t xml:space="preserve">09610102001387</t>
  </si>
  <si>
    <t xml:space="preserve">2009.4.17</t>
  </si>
  <si>
    <t xml:space="preserve">北京圣金桥信息技术有限公司</t>
  </si>
  <si>
    <t xml:space="preserve">水能污一体化节能减排策略研究</t>
  </si>
  <si>
    <t xml:space="preserve">015964</t>
  </si>
  <si>
    <t xml:space="preserve">09610102001424</t>
  </si>
  <si>
    <t xml:space="preserve">2009.7.8</t>
  </si>
  <si>
    <t xml:space="preserve">北京格瑞华阳科技发展有限公司</t>
  </si>
  <si>
    <r>
      <rPr>
        <sz val="9"/>
        <rFont val="Noto Sans"/>
        <family val="2"/>
      </rPr>
      <t xml:space="preserve">设计年产</t>
    </r>
    <r>
      <rPr>
        <sz val="9"/>
        <rFont val="Times New Roman"/>
        <family val="1"/>
      </rPr>
      <t xml:space="preserve">6</t>
    </r>
    <r>
      <rPr>
        <sz val="9"/>
        <rFont val="Noto Sans"/>
        <family val="2"/>
      </rPr>
      <t xml:space="preserve">千万吨碳酸二甲酯装置甲醇回收塔节能分析及技术改造</t>
    </r>
  </si>
  <si>
    <t xml:space="preserve">015968</t>
  </si>
  <si>
    <t xml:space="preserve">09610102001408</t>
  </si>
  <si>
    <t xml:space="preserve">015969</t>
  </si>
  <si>
    <t xml:space="preserve">015970</t>
  </si>
  <si>
    <t xml:space="preserve">陕西秦川机械发展股份有限公司</t>
  </si>
  <si>
    <r>
      <rPr>
        <sz val="9"/>
        <rFont val="Noto Sans"/>
        <family val="2"/>
      </rPr>
      <t xml:space="preserve">磨齿机</t>
    </r>
    <r>
      <rPr>
        <sz val="9"/>
        <rFont val="Times New Roman"/>
        <family val="1"/>
      </rPr>
      <t xml:space="preserve">Z</t>
    </r>
    <r>
      <rPr>
        <sz val="9"/>
        <rFont val="Noto Sans"/>
        <family val="2"/>
      </rPr>
      <t xml:space="preserve">轴故障诊断与解决技术方案开发协议</t>
    </r>
  </si>
  <si>
    <t xml:space="preserve">015971</t>
  </si>
  <si>
    <t xml:space="preserve">09610102001368</t>
  </si>
  <si>
    <t xml:space="preserve">中科华核电技术研究院有限公司北京分公司</t>
  </si>
  <si>
    <r>
      <rPr>
        <sz val="9"/>
        <rFont val="Times New Roman"/>
        <family val="1"/>
      </rPr>
      <t xml:space="preserve">GCT</t>
    </r>
    <r>
      <rPr>
        <sz val="9"/>
        <rFont val="Noto Sans"/>
        <family val="2"/>
      </rPr>
      <t xml:space="preserve">排冷凝器控制系统对象及反应堆冷却剂平均温度控制系统的仿真软件开发</t>
    </r>
  </si>
  <si>
    <t xml:space="preserve">015973</t>
  </si>
  <si>
    <t xml:space="preserve">09610102001428</t>
  </si>
  <si>
    <t xml:space="preserve">乐普（北京）医疗器械股份有限公司</t>
  </si>
  <si>
    <t xml:space="preserve">心脏辅助装置关键部件的开发及研制</t>
  </si>
  <si>
    <t xml:space="preserve">015974</t>
  </si>
  <si>
    <t xml:space="preserve">09610102001411</t>
  </si>
  <si>
    <t xml:space="preserve">天水二一三电器有限公司</t>
  </si>
  <si>
    <r>
      <rPr>
        <sz val="9"/>
        <color rgb="FF000000"/>
        <rFont val="Times New Roman"/>
        <family val="1"/>
      </rPr>
      <t xml:space="preserve">JTUIS-III</t>
    </r>
    <r>
      <rPr>
        <sz val="9"/>
        <color rgb="FF000000"/>
        <rFont val="Noto Sans"/>
        <family val="2"/>
      </rPr>
      <t xml:space="preserve">超声成像无损检测系统</t>
    </r>
  </si>
  <si>
    <t xml:space="preserve">015975</t>
  </si>
  <si>
    <t xml:space="preserve">07610102001397</t>
  </si>
  <si>
    <t xml:space="preserve">015976</t>
  </si>
  <si>
    <t xml:space="preserve">陕西宝光真空电器股份有限公司</t>
  </si>
  <si>
    <r>
      <rPr>
        <sz val="9"/>
        <rFont val="Times New Roman"/>
        <family val="1"/>
      </rPr>
      <t xml:space="preserve">12KV</t>
    </r>
    <r>
      <rPr>
        <sz val="9"/>
        <rFont val="Noto Sans"/>
        <family val="2"/>
      </rPr>
      <t xml:space="preserve">灭弧室</t>
    </r>
    <r>
      <rPr>
        <sz val="9"/>
        <rFont val="Times New Roman"/>
        <family val="1"/>
      </rPr>
      <t xml:space="preserve">C2</t>
    </r>
    <r>
      <rPr>
        <sz val="9"/>
        <rFont val="Noto Sans"/>
        <family val="2"/>
      </rPr>
      <t xml:space="preserve">级切电容等效检测试验室</t>
    </r>
  </si>
  <si>
    <t xml:space="preserve">015977</t>
  </si>
  <si>
    <t xml:space="preserve">09610102001421</t>
  </si>
  <si>
    <t xml:space="preserve">新疆电力科学研究院</t>
  </si>
  <si>
    <t xml:space="preserve">新疆区域电网孤网运行频率稳定性研究</t>
  </si>
  <si>
    <t xml:space="preserve">015978</t>
  </si>
  <si>
    <t xml:space="preserve">09610102001094</t>
  </si>
  <si>
    <t xml:space="preserve">2008.9.25</t>
  </si>
  <si>
    <t xml:space="preserve">016037</t>
  </si>
  <si>
    <t xml:space="preserve">天津钢管集团股份有限公司</t>
  </si>
  <si>
    <t xml:space="preserve">石油管材硫化氢应力腐蚀损伤行为研究</t>
  </si>
  <si>
    <t xml:space="preserve">15987</t>
  </si>
  <si>
    <t xml:space="preserve">2011610102000106</t>
  </si>
  <si>
    <t xml:space="preserve">2009.3.27</t>
  </si>
  <si>
    <t xml:space="preserve">2011.3.24</t>
  </si>
  <si>
    <t xml:space="preserve">山东坤霖环保科技有限公司</t>
  </si>
  <si>
    <t xml:space="preserve">高效低毒新型混凝剂开发研究</t>
  </si>
  <si>
    <t xml:space="preserve">015988</t>
  </si>
  <si>
    <t xml:space="preserve">09610102001434</t>
  </si>
  <si>
    <r>
      <rPr>
        <sz val="9"/>
        <rFont val="Times New Roman"/>
        <family val="1"/>
      </rPr>
      <t xml:space="preserve">M701F</t>
    </r>
    <r>
      <rPr>
        <sz val="9"/>
        <rFont val="Noto Sans"/>
        <family val="2"/>
      </rPr>
      <t xml:space="preserve">重型燃油汽轮机</t>
    </r>
  </si>
  <si>
    <t xml:space="preserve">015992</t>
  </si>
  <si>
    <t xml:space="preserve">09610102001372</t>
  </si>
  <si>
    <t xml:space="preserve">新型阻尼结构叶片振动特性试验及数值模型研究</t>
  </si>
  <si>
    <t xml:space="preserve">015996</t>
  </si>
  <si>
    <t xml:space="preserve">09610102001373</t>
  </si>
  <si>
    <t xml:space="preserve">陕西正元电力实业发展总公司铸造厂</t>
  </si>
  <si>
    <t xml:space="preserve">耐磨新材料信息与产品开发</t>
  </si>
  <si>
    <t xml:space="preserve">016000</t>
  </si>
  <si>
    <t xml:space="preserve">09610102001441</t>
  </si>
  <si>
    <t xml:space="preserve">2009.1.1</t>
  </si>
  <si>
    <r>
      <rPr>
        <sz val="9"/>
        <rFont val="Times New Roman"/>
        <family val="1"/>
      </rPr>
      <t xml:space="preserve">YK75200</t>
    </r>
    <r>
      <rPr>
        <sz val="9"/>
        <rFont val="Noto Sans"/>
        <family val="2"/>
      </rPr>
      <t xml:space="preserve">磨齿机外观造型设计</t>
    </r>
  </si>
  <si>
    <t xml:space="preserve">016002</t>
  </si>
  <si>
    <t xml:space="preserve">09610102001293</t>
  </si>
  <si>
    <t xml:space="preserve">2009.2.3</t>
  </si>
  <si>
    <t xml:space="preserve">电机吊挂结构强度与失效分析</t>
  </si>
  <si>
    <t xml:space="preserve">016005</t>
  </si>
  <si>
    <t xml:space="preserve">09610102001347</t>
  </si>
  <si>
    <t xml:space="preserve">湖北省襄樊市招商局</t>
  </si>
  <si>
    <t xml:space="preserve">襄樊市招商局招商引资信息管理系统</t>
  </si>
  <si>
    <t xml:space="preserve">016006</t>
  </si>
  <si>
    <t xml:space="preserve">09610102001419</t>
  </si>
  <si>
    <t xml:space="preserve">天津曙光计算机产业有限公司</t>
  </si>
  <si>
    <t xml:space="preserve">基于代价敏感损失的入侵测算法研究及其软件开发</t>
  </si>
  <si>
    <t xml:space="preserve">016012</t>
  </si>
  <si>
    <t xml:space="preserve">2010610102000190</t>
  </si>
  <si>
    <t xml:space="preserve">2010.3.1</t>
  </si>
  <si>
    <r>
      <rPr>
        <sz val="9"/>
        <rFont val="Times New Roman"/>
        <family val="1"/>
      </rPr>
      <t xml:space="preserve">750KV</t>
    </r>
    <r>
      <rPr>
        <sz val="9"/>
        <rFont val="Noto Sans"/>
        <family val="2"/>
      </rPr>
      <t xml:space="preserve">输电设备对电网运行可靠性与安全性影响研究</t>
    </r>
  </si>
  <si>
    <t xml:space="preserve">016018</t>
  </si>
  <si>
    <t xml:space="preserve">2010610102000196</t>
  </si>
  <si>
    <t xml:space="preserve">2009.4.10</t>
  </si>
  <si>
    <t xml:space="preserve">山西省电力公司电力科学研究院</t>
  </si>
  <si>
    <t xml:space="preserve">阳煤集团煤矸石等电厂十台机动态参数测试辨识软件的建模开发及应用</t>
  </si>
  <si>
    <t xml:space="preserve">16020</t>
  </si>
  <si>
    <t xml:space="preserve">09610102001230</t>
  </si>
  <si>
    <t xml:space="preserve">新奥气化采煤有限公司</t>
  </si>
  <si>
    <t xml:space="preserve">湿煤气流量计算技术研究与应用</t>
  </si>
  <si>
    <t xml:space="preserve">016021</t>
  </si>
  <si>
    <t xml:space="preserve">2010610102000197</t>
  </si>
  <si>
    <t xml:space="preserve">2009.5.5</t>
  </si>
  <si>
    <t xml:space="preserve">中铁第一勘察设计院集团有限公司</t>
  </si>
  <si>
    <t xml:space="preserve">铁路牵引供电系统可靠性评估软件开发</t>
  </si>
  <si>
    <t xml:space="preserve">16066</t>
  </si>
  <si>
    <t xml:space="preserve">06610002001045</t>
  </si>
  <si>
    <t xml:space="preserve">2006.5.10</t>
  </si>
  <si>
    <t xml:space="preserve">2006.11.20</t>
  </si>
  <si>
    <t xml:space="preserve">西安黄河光伏科技股份有限公司</t>
  </si>
  <si>
    <t xml:space="preserve">高效晶体硅太阳电池工艺研究及其产业化</t>
  </si>
  <si>
    <t xml:space="preserve">016045</t>
  </si>
  <si>
    <t xml:space="preserve">09610102001425</t>
  </si>
  <si>
    <t xml:space="preserve">2009.4.15</t>
  </si>
  <si>
    <t xml:space="preserve">016044</t>
  </si>
  <si>
    <t xml:space="preserve">江阴南方智蓝环保科技有限公司</t>
  </si>
  <si>
    <r>
      <rPr>
        <sz val="9"/>
        <color rgb="FF000000"/>
        <rFont val="Noto Sans"/>
        <family val="2"/>
      </rPr>
      <t xml:space="preserve">有机废液</t>
    </r>
    <r>
      <rPr>
        <sz val="9"/>
        <color rgb="FF000000"/>
        <rFont val="Times New Roman"/>
        <family val="1"/>
      </rPr>
      <t xml:space="preserve">/</t>
    </r>
    <r>
      <rPr>
        <sz val="9"/>
        <color rgb="FF000000"/>
        <rFont val="Noto Sans"/>
        <family val="2"/>
      </rPr>
      <t xml:space="preserve">污泥的超临界水处理技术工程示范研究</t>
    </r>
  </si>
  <si>
    <t xml:space="preserve">016026</t>
  </si>
  <si>
    <t xml:space="preserve">09610102001440</t>
  </si>
  <si>
    <t xml:space="preserve">2009.5.8</t>
  </si>
  <si>
    <t xml:space="preserve">航天信息股份有限公司</t>
  </si>
  <si>
    <r>
      <rPr>
        <sz val="9"/>
        <rFont val="Noto Sans"/>
        <family val="2"/>
      </rPr>
      <t xml:space="preserve">基于</t>
    </r>
    <r>
      <rPr>
        <sz val="9"/>
        <rFont val="Times New Roman"/>
        <family val="1"/>
      </rPr>
      <t xml:space="preserve">AT91SAM9261</t>
    </r>
    <r>
      <rPr>
        <sz val="9"/>
        <rFont val="Noto Sans"/>
        <family val="2"/>
      </rPr>
      <t xml:space="preserve">的嵌入式开发平台研究与实现</t>
    </r>
  </si>
  <si>
    <t xml:space="preserve">016027</t>
  </si>
  <si>
    <t xml:space="preserve">09610102001378</t>
  </si>
  <si>
    <t xml:space="preserve">西安分级国际航空制造股份有限公司</t>
  </si>
  <si>
    <t xml:space="preserve">机翼壁板成型快速检验设备技术方案设计</t>
  </si>
  <si>
    <t xml:space="preserve">16029</t>
  </si>
  <si>
    <t xml:space="preserve">2011610102000104</t>
  </si>
  <si>
    <t xml:space="preserve">016033</t>
  </si>
  <si>
    <t xml:space="preserve">陕西银河中试测控技术有限公司</t>
  </si>
  <si>
    <t xml:space="preserve">无功补偿控制装置可控硅控制技术研究</t>
  </si>
  <si>
    <t xml:space="preserve">016036</t>
  </si>
  <si>
    <t xml:space="preserve">2010610102000195</t>
  </si>
  <si>
    <t xml:space="preserve">洛阳瑞昌石油化工设备有限公司</t>
  </si>
  <si>
    <t xml:space="preserve">非焊接板式换热器传热与阻力特性试验研究</t>
  </si>
  <si>
    <t xml:space="preserve">016039</t>
  </si>
  <si>
    <t xml:space="preserve">09610102001274</t>
  </si>
  <si>
    <t xml:space="preserve">广东生益科技股份有限公司</t>
  </si>
  <si>
    <t xml:space="preserve">覆铜板高频测试系列方法的研究与开发</t>
  </si>
  <si>
    <t xml:space="preserve">016043</t>
  </si>
  <si>
    <t xml:space="preserve">09610102001422</t>
  </si>
  <si>
    <t xml:space="preserve">2009.3.31</t>
  </si>
  <si>
    <r>
      <rPr>
        <sz val="9"/>
        <rFont val="Times New Roman"/>
        <family val="1"/>
      </rPr>
      <t xml:space="preserve">N12</t>
    </r>
    <r>
      <rPr>
        <sz val="9"/>
        <rFont val="Noto Sans"/>
        <family val="2"/>
      </rPr>
      <t xml:space="preserve">汽轮机用于低温余热利用的关键技术开发</t>
    </r>
  </si>
  <si>
    <t xml:space="preserve">016046</t>
  </si>
  <si>
    <t xml:space="preserve">2010610102000210</t>
  </si>
  <si>
    <t xml:space="preserve">2009.6.8</t>
  </si>
  <si>
    <t xml:space="preserve">四川川空换热器有限公司</t>
  </si>
  <si>
    <t xml:space="preserve">高效翅片表面传热与阻力性能的实验测定研究</t>
  </si>
  <si>
    <t xml:space="preserve">016047</t>
  </si>
  <si>
    <t xml:space="preserve">08610102001321</t>
  </si>
  <si>
    <t xml:space="preserve">陕西送变电工程公司</t>
  </si>
  <si>
    <t xml:space="preserve">电磁式电压互感器混沌振荡机理研究</t>
  </si>
  <si>
    <t xml:space="preserve">016051</t>
  </si>
  <si>
    <t xml:space="preserve">09610102001383</t>
  </si>
  <si>
    <t xml:space="preserve">北京北重汽轮电机有限责任公司</t>
  </si>
  <si>
    <t xml:space="preserve">可倾瓦轴承关键技术开发研究</t>
  </si>
  <si>
    <t xml:space="preserve">016052</t>
  </si>
  <si>
    <t xml:space="preserve">09610102001093</t>
  </si>
  <si>
    <t xml:space="preserve">16056</t>
  </si>
  <si>
    <t xml:space="preserve">09610102001191</t>
  </si>
  <si>
    <t xml:space="preserve">江苏大全凯帆电器有限公司</t>
  </si>
  <si>
    <r>
      <rPr>
        <sz val="9"/>
        <rFont val="Times New Roman"/>
        <family val="1"/>
      </rPr>
      <t xml:space="preserve">JTUIS-IV</t>
    </r>
    <r>
      <rPr>
        <sz val="9"/>
        <rFont val="Noto Sans"/>
        <family val="2"/>
      </rPr>
      <t xml:space="preserve">超声成像无损检测系统</t>
    </r>
  </si>
  <si>
    <t xml:space="preserve">016059</t>
  </si>
  <si>
    <t xml:space="preserve">09610102001339</t>
  </si>
  <si>
    <t xml:space="preserve">016063</t>
  </si>
  <si>
    <t xml:space="preserve">基伊埃工业热交换器系统（芜湖）有限公司</t>
  </si>
  <si>
    <t xml:space="preserve">大型气水换热器传热与流动特性的研究及元件的优化开发</t>
  </si>
  <si>
    <t xml:space="preserve">016064</t>
  </si>
  <si>
    <t xml:space="preserve">09610102001436</t>
  </si>
  <si>
    <t xml:space="preserve">2009.5.4</t>
  </si>
  <si>
    <t xml:space="preserve">北京市电力公司试验研究院</t>
  </si>
  <si>
    <t xml:space="preserve">应用电阻并消弧线圈结构接地装置定位故障线路的研究</t>
  </si>
  <si>
    <t xml:space="preserve">016065</t>
  </si>
  <si>
    <t xml:space="preserve">2010610102000219</t>
  </si>
  <si>
    <t xml:space="preserve">2009.5.14</t>
  </si>
  <si>
    <t xml:space="preserve">三门峡中原精密有限公司</t>
  </si>
  <si>
    <r>
      <rPr>
        <sz val="9"/>
        <rFont val="Times New Roman"/>
        <family val="1"/>
      </rPr>
      <t xml:space="preserve">Z6</t>
    </r>
    <r>
      <rPr>
        <sz val="9"/>
        <rFont val="Noto Sans"/>
        <family val="2"/>
      </rPr>
      <t xml:space="preserve">型主动测量控制仪</t>
    </r>
  </si>
  <si>
    <t xml:space="preserve">16069</t>
  </si>
  <si>
    <t xml:space="preserve">06610002000555</t>
  </si>
  <si>
    <t xml:space="preserve">2006.8.2</t>
  </si>
  <si>
    <t xml:space="preserve">陕西极众电子科技有限公司</t>
  </si>
  <si>
    <t xml:space="preserve">液相等离子体氧化降解机理及其应用研究</t>
  </si>
  <si>
    <t xml:space="preserve">016072</t>
  </si>
  <si>
    <t xml:space="preserve">09610102001442</t>
  </si>
  <si>
    <t xml:space="preserve">2009.5.30</t>
  </si>
  <si>
    <t xml:space="preserve">浙江恒友机电有限公司</t>
  </si>
  <si>
    <t xml:space="preserve">螺杆空气压缩机技术开发</t>
  </si>
  <si>
    <t xml:space="preserve">016075</t>
  </si>
  <si>
    <t xml:space="preserve">2010610102000224</t>
  </si>
  <si>
    <r>
      <rPr>
        <sz val="9"/>
        <rFont val="Noto Sans"/>
        <family val="2"/>
      </rPr>
      <t xml:space="preserve">北重</t>
    </r>
    <r>
      <rPr>
        <sz val="9"/>
        <rFont val="Times New Roman"/>
        <family val="1"/>
      </rPr>
      <t xml:space="preserve">2MW</t>
    </r>
    <r>
      <rPr>
        <sz val="9"/>
        <rFont val="Noto Sans"/>
        <family val="2"/>
      </rPr>
      <t xml:space="preserve">风力机</t>
    </r>
    <r>
      <rPr>
        <sz val="9"/>
        <rFont val="Times New Roman"/>
        <family val="1"/>
      </rPr>
      <t xml:space="preserve">80M</t>
    </r>
    <r>
      <rPr>
        <sz val="9"/>
        <rFont val="Noto Sans"/>
        <family val="2"/>
      </rPr>
      <t xml:space="preserve">和</t>
    </r>
    <r>
      <rPr>
        <sz val="9"/>
        <rFont val="Times New Roman"/>
        <family val="1"/>
      </rPr>
      <t xml:space="preserve">70M</t>
    </r>
    <r>
      <rPr>
        <sz val="9"/>
        <rFont val="Noto Sans"/>
        <family val="2"/>
      </rPr>
      <t xml:space="preserve">塔筒强度、振动与疲劳测试</t>
    </r>
  </si>
  <si>
    <t xml:space="preserve">016076</t>
  </si>
  <si>
    <t xml:space="preserve">2010610102000216</t>
  </si>
  <si>
    <t xml:space="preserve">高压脉冲阻容分压器</t>
  </si>
  <si>
    <t xml:space="preserve">016083</t>
  </si>
  <si>
    <t xml:space="preserve">09610102001412</t>
  </si>
  <si>
    <t xml:space="preserve">016087</t>
  </si>
  <si>
    <t xml:space="preserve">上海日立电器有限公司</t>
  </si>
  <si>
    <t xml:space="preserve">旋转压缩机全性能曲线仿真新技术开发</t>
  </si>
  <si>
    <t xml:space="preserve">16090</t>
  </si>
  <si>
    <t xml:space="preserve">06610002000543</t>
  </si>
  <si>
    <t xml:space="preserve">2006.3.30</t>
  </si>
  <si>
    <t xml:space="preserve">唐山高压电器有限公司</t>
  </si>
  <si>
    <r>
      <rPr>
        <sz val="9"/>
        <rFont val="Times New Roman"/>
        <family val="1"/>
      </rPr>
      <t xml:space="preserve">GSX-500X2500</t>
    </r>
    <r>
      <rPr>
        <sz val="9"/>
        <rFont val="Noto Sans"/>
        <family val="2"/>
      </rPr>
      <t xml:space="preserve">干式数控棒形修坏机设计、制造、安装、调试</t>
    </r>
  </si>
  <si>
    <t xml:space="preserve">16091</t>
  </si>
  <si>
    <t xml:space="preserve">08610102001239</t>
  </si>
  <si>
    <t xml:space="preserve">哈尔滨电机厂有限责任公司</t>
  </si>
  <si>
    <r>
      <rPr>
        <sz val="9"/>
        <rFont val="Times New Roman"/>
        <family val="1"/>
      </rPr>
      <t xml:space="preserve">1000MW</t>
    </r>
    <r>
      <rPr>
        <sz val="9"/>
        <rFont val="Noto Sans"/>
        <family val="2"/>
      </rPr>
      <t xml:space="preserve">水轮发电机定子绕组绝缘环境模拟试验研究</t>
    </r>
  </si>
  <si>
    <t xml:space="preserve">016092</t>
  </si>
  <si>
    <t xml:space="preserve">2010610102000227</t>
  </si>
  <si>
    <t xml:space="preserve">2009.4.2</t>
  </si>
  <si>
    <t xml:space="preserve">16094</t>
  </si>
  <si>
    <t xml:space="preserve">浙江晨光电缆股份有限公司</t>
  </si>
  <si>
    <t xml:space="preserve">电缆铝套性能分析研究</t>
  </si>
  <si>
    <t xml:space="preserve">016095</t>
  </si>
  <si>
    <t xml:space="preserve">2010610102000230</t>
  </si>
  <si>
    <t xml:space="preserve">2010.3.2</t>
  </si>
  <si>
    <t xml:space="preserve">无锡华润上华半导体有限公司</t>
  </si>
  <si>
    <t xml:space="preserve">集成电路委托开发合同</t>
  </si>
  <si>
    <t xml:space="preserve">016103</t>
  </si>
  <si>
    <t xml:space="preserve">2010610102000221</t>
  </si>
  <si>
    <t xml:space="preserve">广东美芝制冷设备有限公司</t>
  </si>
  <si>
    <t xml:space="preserve">低充灌量碳安空调器用旋转压缩机研究与开发氢</t>
  </si>
  <si>
    <t xml:space="preserve">16104</t>
  </si>
  <si>
    <t xml:space="preserve">08610102000184</t>
  </si>
  <si>
    <t xml:space="preserve">2008.5.8</t>
  </si>
  <si>
    <t xml:space="preserve">西安和利德软件有限公司</t>
  </si>
  <si>
    <t xml:space="preserve">煤矿安全技术培训多媒体教学管理系统</t>
  </si>
  <si>
    <t xml:space="preserve">016105</t>
  </si>
  <si>
    <t xml:space="preserve">2010610102000218</t>
  </si>
  <si>
    <t xml:space="preserve">安阳经纬快速制造技术有限公司</t>
  </si>
  <si>
    <t xml:space="preserve">三维光学测量及反求系统研发</t>
  </si>
  <si>
    <t xml:space="preserve">016109</t>
  </si>
  <si>
    <t xml:space="preserve">09610102001423</t>
  </si>
  <si>
    <t xml:space="preserve">福建和盛高科技产业有限公司</t>
  </si>
  <si>
    <r>
      <rPr>
        <sz val="9"/>
        <rFont val="Times New Roman"/>
        <family val="1"/>
      </rPr>
      <t xml:space="preserve">GIS</t>
    </r>
    <r>
      <rPr>
        <sz val="9"/>
        <rFont val="Noto Sans"/>
        <family val="2"/>
      </rPr>
      <t xml:space="preserve">特高频局部放电在线监测与诊断系统的研发</t>
    </r>
  </si>
  <si>
    <t xml:space="preserve">016112</t>
  </si>
  <si>
    <t xml:space="preserve">2010610102000226</t>
  </si>
  <si>
    <t xml:space="preserve">2009.6.1</t>
  </si>
  <si>
    <t xml:space="preserve">常州齐丰机械电子有限公司</t>
  </si>
  <si>
    <t xml:space="preserve">通风机性能测试系统开发技术协议</t>
  </si>
  <si>
    <t xml:space="preserve">016114</t>
  </si>
  <si>
    <t xml:space="preserve">09610102001344</t>
  </si>
  <si>
    <t xml:space="preserve">2009.3.11</t>
  </si>
  <si>
    <t xml:space="preserve">南京南瑞集团公司自动控制分公司</t>
  </si>
  <si>
    <r>
      <rPr>
        <sz val="9"/>
        <rFont val="Times New Roman"/>
        <family val="1"/>
      </rPr>
      <t xml:space="preserve">MB40</t>
    </r>
    <r>
      <rPr>
        <sz val="9"/>
        <rFont val="Noto Sans"/>
        <family val="2"/>
      </rPr>
      <t xml:space="preserve">的</t>
    </r>
    <r>
      <rPr>
        <sz val="9"/>
        <rFont val="Times New Roman"/>
        <family val="1"/>
      </rPr>
      <t xml:space="preserve">PLC</t>
    </r>
    <r>
      <rPr>
        <sz val="9"/>
        <rFont val="Noto Sans"/>
        <family val="2"/>
      </rPr>
      <t xml:space="preserve">编译器</t>
    </r>
  </si>
  <si>
    <t xml:space="preserve">016116</t>
  </si>
  <si>
    <t xml:space="preserve">2010610102000207</t>
  </si>
  <si>
    <t xml:space="preserve">2009.6.6</t>
  </si>
  <si>
    <t xml:space="preserve">016119</t>
  </si>
  <si>
    <t xml:space="preserve">陕西鼓风机集团西安锅炉有限责任公司</t>
  </si>
  <si>
    <t xml:space="preserve">新型角管式水管锅炉技术设计开发</t>
  </si>
  <si>
    <t xml:space="preserve">016120</t>
  </si>
  <si>
    <t xml:space="preserve">2010610102000014</t>
  </si>
  <si>
    <t xml:space="preserve">2010.1.29</t>
  </si>
  <si>
    <t xml:space="preserve">陕西省电力公司西安市供电局</t>
  </si>
  <si>
    <r>
      <rPr>
        <sz val="9"/>
        <rFont val="Noto Sans"/>
        <family val="2"/>
      </rPr>
      <t xml:space="preserve">西安电网</t>
    </r>
    <r>
      <rPr>
        <sz val="9"/>
        <rFont val="Times New Roman"/>
        <family val="1"/>
      </rPr>
      <t xml:space="preserve">110KV</t>
    </r>
    <r>
      <rPr>
        <sz val="9"/>
        <rFont val="Noto Sans"/>
        <family val="2"/>
      </rPr>
      <t xml:space="preserve">变电站采用更大容量变压器研究</t>
    </r>
  </si>
  <si>
    <t xml:space="preserve">016149</t>
  </si>
  <si>
    <t xml:space="preserve">2010610102000015</t>
  </si>
  <si>
    <t xml:space="preserve">2009.5.20</t>
  </si>
  <si>
    <t xml:space="preserve">山东安澜高分子材料有限公司</t>
  </si>
  <si>
    <t xml:space="preserve">抗水树交联聚乙烯电缆料配方的研发</t>
  </si>
  <si>
    <t xml:space="preserve">016124</t>
  </si>
  <si>
    <t xml:space="preserve">2010610102000231</t>
  </si>
  <si>
    <t xml:space="preserve">爱立信（中国）通信有限公司</t>
  </si>
  <si>
    <t xml:space="preserve">无线基站热沉研究</t>
  </si>
  <si>
    <t xml:space="preserve">016125</t>
  </si>
  <si>
    <t xml:space="preserve">09610102001150</t>
  </si>
  <si>
    <t xml:space="preserve">16126</t>
  </si>
  <si>
    <t xml:space="preserve">上海捷锦电力新材料有限公司</t>
  </si>
  <si>
    <t xml:space="preserve">新型直流电缆及附件料的开发</t>
  </si>
  <si>
    <t xml:space="preserve">016128</t>
  </si>
  <si>
    <t xml:space="preserve">2010610102000026</t>
  </si>
  <si>
    <t xml:space="preserve">西安交大赛尔机泵设备成套有限责任公司</t>
  </si>
  <si>
    <t xml:space="preserve">叶轮软密封及基本级性能的实验研究</t>
  </si>
  <si>
    <t xml:space="preserve">016130</t>
  </si>
  <si>
    <t xml:space="preserve">2010610102000229</t>
  </si>
  <si>
    <t xml:space="preserve">2008.1.6</t>
  </si>
  <si>
    <r>
      <rPr>
        <sz val="9"/>
        <rFont val="Times New Roman"/>
        <family val="1"/>
      </rPr>
      <t xml:space="preserve">60HZ</t>
    </r>
    <r>
      <rPr>
        <sz val="9"/>
        <rFont val="Noto Sans"/>
        <family val="2"/>
      </rPr>
      <t xml:space="preserve">汽轮机低压末两级动叶片强度振动分析技术开发</t>
    </r>
  </si>
  <si>
    <t xml:space="preserve">016131</t>
  </si>
  <si>
    <t xml:space="preserve">09610102001400</t>
  </si>
  <si>
    <t xml:space="preserve">淄博桑特动力设备有限公司</t>
  </si>
  <si>
    <t xml:space="preserve">双螺杆膨胀机开发</t>
  </si>
  <si>
    <t xml:space="preserve">016133</t>
  </si>
  <si>
    <t xml:space="preserve">2010610102000017</t>
  </si>
  <si>
    <t xml:space="preserve">16136</t>
  </si>
  <si>
    <t xml:space="preserve">日新电机（无锡）有限公司</t>
  </si>
  <si>
    <t xml:space="preserve">电气化铁道成套框架及箱式电容器结构抗震计算分析</t>
  </si>
  <si>
    <t xml:space="preserve">016137</t>
  </si>
  <si>
    <t xml:space="preserve">2010610102000213</t>
  </si>
  <si>
    <t xml:space="preserve">2009.6.10</t>
  </si>
  <si>
    <t xml:space="preserve">宁夏电力科技教育工程院</t>
  </si>
  <si>
    <t xml:space="preserve">大容量电站锅炉热力计算及水动力计算软件研究及应用</t>
  </si>
  <si>
    <t xml:space="preserve">016141</t>
  </si>
  <si>
    <t xml:space="preserve">2010610102000030</t>
  </si>
  <si>
    <t xml:space="preserve">2009.3.25</t>
  </si>
  <si>
    <t xml:space="preserve">上海天石测控设备有限公司</t>
  </si>
  <si>
    <t xml:space="preserve">电磁流量计转换器技术研发合同</t>
  </si>
  <si>
    <t xml:space="preserve">016142</t>
  </si>
  <si>
    <t xml:space="preserve">2010610102000225</t>
  </si>
  <si>
    <t xml:space="preserve">东方汽轮机有限公司</t>
  </si>
  <si>
    <t xml:space="preserve">汽轮机给水泵机组减振降噪技术研究</t>
  </si>
  <si>
    <t xml:space="preserve">016976</t>
  </si>
  <si>
    <t xml:space="preserve">2010610102000034</t>
  </si>
  <si>
    <t xml:space="preserve">2010.2.1</t>
  </si>
  <si>
    <t xml:space="preserve">金亨科技（珠海）有限公司</t>
  </si>
  <si>
    <t xml:space="preserve">运动型胸带式心跳表带部分</t>
  </si>
  <si>
    <t xml:space="preserve">16983</t>
  </si>
  <si>
    <t xml:space="preserve">09610102001184</t>
  </si>
  <si>
    <t xml:space="preserve">中国石油化工股份有限公司安庆分公司</t>
  </si>
  <si>
    <t xml:space="preserve">炼油装置换热网路分析与优化</t>
  </si>
  <si>
    <t xml:space="preserve">016984</t>
  </si>
  <si>
    <t xml:space="preserve">09610102001439</t>
  </si>
  <si>
    <t xml:space="preserve">2009.5.18</t>
  </si>
  <si>
    <r>
      <rPr>
        <sz val="9"/>
        <rFont val="Noto Sans"/>
        <family val="2"/>
      </rPr>
      <t xml:space="preserve">新</t>
    </r>
    <r>
      <rPr>
        <sz val="9"/>
        <rFont val="Times New Roman"/>
        <family val="1"/>
      </rPr>
      <t xml:space="preserve">853</t>
    </r>
    <r>
      <rPr>
        <sz val="9"/>
        <rFont val="Noto Sans"/>
        <family val="2"/>
      </rPr>
      <t xml:space="preserve">、新</t>
    </r>
    <r>
      <rPr>
        <sz val="9"/>
        <rFont val="Times New Roman"/>
        <family val="1"/>
      </rPr>
      <t xml:space="preserve">909</t>
    </r>
    <r>
      <rPr>
        <sz val="9"/>
        <rFont val="Noto Sans"/>
        <family val="2"/>
      </rPr>
      <t xml:space="preserve">低压通流校核及</t>
    </r>
    <r>
      <rPr>
        <sz val="9"/>
        <rFont val="Times New Roman"/>
        <family val="1"/>
      </rPr>
      <t xml:space="preserve">600MW</t>
    </r>
    <r>
      <rPr>
        <sz val="9"/>
        <rFont val="Noto Sans"/>
        <family val="2"/>
      </rPr>
      <t xml:space="preserve">汽轮机</t>
    </r>
    <r>
      <rPr>
        <sz val="9"/>
        <rFont val="Times New Roman"/>
        <family val="1"/>
      </rPr>
      <t xml:space="preserve">40</t>
    </r>
    <r>
      <rPr>
        <sz val="9"/>
        <rFont val="Noto Sans"/>
        <family val="2"/>
      </rPr>
      <t xml:space="preserve">英寸低压通流全三维流动优化设计</t>
    </r>
  </si>
  <si>
    <t xml:space="preserve">016985</t>
  </si>
  <si>
    <t xml:space="preserve">09610102001398</t>
  </si>
  <si>
    <t xml:space="preserve">沈阳北恒铜业有限公司</t>
  </si>
  <si>
    <t xml:space="preserve">一种铜合金</t>
  </si>
  <si>
    <t xml:space="preserve">016988</t>
  </si>
  <si>
    <t xml:space="preserve">2010610102000223</t>
  </si>
  <si>
    <t xml:space="preserve">2007.1.18</t>
  </si>
  <si>
    <t xml:space="preserve">适应“三型”送端电网的调度机制研究</t>
  </si>
  <si>
    <t xml:space="preserve">016990</t>
  </si>
  <si>
    <t xml:space="preserve">2010610102000041</t>
  </si>
  <si>
    <t xml:space="preserve">柳林等电厂六台机动态参数测试百年史软件的建模开发及应用</t>
  </si>
  <si>
    <t xml:space="preserve">16992</t>
  </si>
  <si>
    <t xml:space="preserve">09610102001231</t>
  </si>
  <si>
    <t xml:space="preserve">北京科诺安工业安全技术有限公司</t>
  </si>
  <si>
    <t xml:space="preserve">自寻的消防炮控制系统及图像追踪算法项目合作开发合同</t>
  </si>
  <si>
    <t xml:space="preserve">016999</t>
  </si>
  <si>
    <t xml:space="preserve">08610102001370</t>
  </si>
  <si>
    <t xml:space="preserve">超临界和超超临界汽轮机进汽结构气动特性分析研究</t>
  </si>
  <si>
    <t xml:space="preserve">017000</t>
  </si>
  <si>
    <t xml:space="preserve">2010610102000065</t>
  </si>
  <si>
    <t xml:space="preserve">2009.7.27</t>
  </si>
  <si>
    <r>
      <rPr>
        <sz val="9"/>
        <rFont val="Times New Roman"/>
        <family val="1"/>
      </rPr>
      <t xml:space="preserve">750KV</t>
    </r>
    <r>
      <rPr>
        <sz val="9"/>
        <rFont val="Noto Sans"/>
        <family val="2"/>
      </rPr>
      <t xml:space="preserve">半敞式变电站系统</t>
    </r>
    <r>
      <rPr>
        <sz val="9"/>
        <rFont val="Times New Roman"/>
        <family val="1"/>
      </rPr>
      <t xml:space="preserve">(Half GIS)VFTO</t>
    </r>
    <r>
      <rPr>
        <sz val="9"/>
        <rFont val="Noto Sans"/>
        <family val="2"/>
      </rPr>
      <t xml:space="preserve">仿真计算研究</t>
    </r>
  </si>
  <si>
    <t xml:space="preserve">019001</t>
  </si>
  <si>
    <t xml:space="preserve">2010610102000066</t>
  </si>
  <si>
    <t xml:space="preserve">2009.3.24</t>
  </si>
  <si>
    <t xml:space="preserve">019003</t>
  </si>
  <si>
    <t xml:space="preserve">019007</t>
  </si>
  <si>
    <r>
      <rPr>
        <sz val="9"/>
        <rFont val="Times New Roman"/>
        <family val="1"/>
      </rPr>
      <t xml:space="preserve">750KV</t>
    </r>
    <r>
      <rPr>
        <sz val="9"/>
        <rFont val="Noto Sans"/>
        <family val="2"/>
      </rPr>
      <t xml:space="preserve">输电线路</t>
    </r>
    <r>
      <rPr>
        <sz val="9"/>
        <rFont val="Times New Roman"/>
        <family val="1"/>
      </rPr>
      <t xml:space="preserve">OPGW</t>
    </r>
    <r>
      <rPr>
        <sz val="9"/>
        <rFont val="Noto Sans"/>
        <family val="2"/>
      </rPr>
      <t xml:space="preserve">接地方式研究</t>
    </r>
  </si>
  <si>
    <t xml:space="preserve">019009</t>
  </si>
  <si>
    <t xml:space="preserve">2010610102000076</t>
  </si>
  <si>
    <t xml:space="preserve">2009.3.23</t>
  </si>
  <si>
    <t xml:space="preserve">019095</t>
  </si>
  <si>
    <t xml:space="preserve">电站锅炉烟气海水脱硫技术方案设计</t>
  </si>
  <si>
    <t xml:space="preserve">019014</t>
  </si>
  <si>
    <t xml:space="preserve">2010610102000009</t>
  </si>
  <si>
    <t xml:space="preserve">019015</t>
  </si>
  <si>
    <t xml:space="preserve">倒车阀振动噪声产生机理及减振降噪措施研究</t>
  </si>
  <si>
    <t xml:space="preserve">019019</t>
  </si>
  <si>
    <t xml:space="preserve">2010610102000045</t>
  </si>
  <si>
    <t xml:space="preserve">2009.7.5</t>
  </si>
  <si>
    <t xml:space="preserve">倒车阀振动噪声测试及对比验证试验</t>
  </si>
  <si>
    <t xml:space="preserve">019020</t>
  </si>
  <si>
    <t xml:space="preserve">2010610102000046</t>
  </si>
  <si>
    <t xml:space="preserve">19021</t>
  </si>
  <si>
    <t xml:space="preserve">南京因泰莱电器股份有限公司</t>
  </si>
  <si>
    <r>
      <rPr>
        <sz val="9"/>
        <color rgb="FF000000"/>
        <rFont val="Noto Sans"/>
        <family val="2"/>
      </rPr>
      <t xml:space="preserve">张家峁矿井热水锅炉</t>
    </r>
    <r>
      <rPr>
        <sz val="9"/>
        <color rgb="FF000000"/>
        <rFont val="Times New Roman"/>
        <family val="1"/>
      </rPr>
      <t xml:space="preserve">DCS</t>
    </r>
    <r>
      <rPr>
        <sz val="9"/>
        <color rgb="FF000000"/>
        <rFont val="Noto Sans"/>
        <family val="2"/>
      </rPr>
      <t xml:space="preserve">软件开发</t>
    </r>
  </si>
  <si>
    <t xml:space="preserve">019024</t>
  </si>
  <si>
    <t xml:space="preserve">09610102001106</t>
  </si>
  <si>
    <t xml:space="preserve">19025</t>
  </si>
  <si>
    <t xml:space="preserve">浙江雷博司电器有限公司</t>
  </si>
  <si>
    <r>
      <rPr>
        <sz val="9"/>
        <rFont val="Times New Roman"/>
        <family val="1"/>
      </rPr>
      <t xml:space="preserve">40.5KV</t>
    </r>
    <r>
      <rPr>
        <sz val="9"/>
        <rFont val="Noto Sans"/>
        <family val="2"/>
      </rPr>
      <t xml:space="preserve">固封极驻</t>
    </r>
    <r>
      <rPr>
        <sz val="9"/>
        <rFont val="Times New Roman"/>
        <family val="1"/>
      </rPr>
      <t xml:space="preserve">2000A</t>
    </r>
    <r>
      <rPr>
        <sz val="9"/>
        <rFont val="Noto Sans"/>
        <family val="2"/>
      </rPr>
      <t xml:space="preserve">的研究</t>
    </r>
  </si>
  <si>
    <t xml:space="preserve">019027</t>
  </si>
  <si>
    <t xml:space="preserve">2010610102000082</t>
  </si>
  <si>
    <t xml:space="preserve">2009.8.16</t>
  </si>
  <si>
    <t xml:space="preserve">陕西福辰环保科技有限公司</t>
  </si>
  <si>
    <t xml:space="preserve">国家火炸药研发基地废水生化可处理性研究</t>
  </si>
  <si>
    <t xml:space="preserve">019028</t>
  </si>
  <si>
    <t xml:space="preserve">2010610102000069</t>
  </si>
  <si>
    <t xml:space="preserve">浙江正泰建筑电器有限公司</t>
  </si>
  <si>
    <t xml:space="preserve">墙壁开关系列产品性能分析及优化设计技术研究</t>
  </si>
  <si>
    <t xml:space="preserve">019029</t>
  </si>
  <si>
    <t xml:space="preserve">2010610102000228</t>
  </si>
  <si>
    <t xml:space="preserve">浙江杰豹机械有限公司</t>
  </si>
  <si>
    <r>
      <rPr>
        <sz val="9"/>
        <rFont val="Times New Roman"/>
        <family val="1"/>
      </rPr>
      <t xml:space="preserve">3m3/min</t>
    </r>
    <r>
      <rPr>
        <sz val="9"/>
        <rFont val="Noto Sans"/>
        <family val="2"/>
      </rPr>
      <t xml:space="preserve">、</t>
    </r>
    <r>
      <rPr>
        <sz val="9"/>
        <rFont val="Times New Roman"/>
        <family val="1"/>
      </rPr>
      <t xml:space="preserve">4m3/min</t>
    </r>
    <r>
      <rPr>
        <sz val="9"/>
        <rFont val="Noto Sans"/>
        <family val="2"/>
      </rPr>
      <t xml:space="preserve">空气压缩机研究开发</t>
    </r>
  </si>
  <si>
    <t xml:space="preserve">19030</t>
  </si>
  <si>
    <t xml:space="preserve">09610102001206</t>
  </si>
  <si>
    <t xml:space="preserve">河南电力试验研究院</t>
  </si>
  <si>
    <r>
      <rPr>
        <sz val="9"/>
        <rFont val="Times New Roman"/>
        <family val="1"/>
      </rPr>
      <t xml:space="preserve">500KV</t>
    </r>
    <r>
      <rPr>
        <sz val="9"/>
        <rFont val="Noto Sans"/>
        <family val="2"/>
      </rPr>
      <t xml:space="preserve">超高压电网过电压监测系统的开发与应用</t>
    </r>
  </si>
  <si>
    <t xml:space="preserve">019031</t>
  </si>
  <si>
    <t xml:space="preserve">2010610102000049</t>
  </si>
  <si>
    <t xml:space="preserve">浙江富春江水电设备股份有限公司</t>
  </si>
  <si>
    <r>
      <rPr>
        <sz val="9"/>
        <rFont val="Noto Sans"/>
        <family val="2"/>
      </rPr>
      <t xml:space="preserve">高压电机单只线棒</t>
    </r>
    <r>
      <rPr>
        <sz val="9"/>
        <rFont val="Times New Roman"/>
        <family val="1"/>
      </rPr>
      <t xml:space="preserve">VPI</t>
    </r>
    <r>
      <rPr>
        <sz val="9"/>
        <rFont val="Noto Sans"/>
        <family val="2"/>
      </rPr>
      <t xml:space="preserve">绝缘系统开发</t>
    </r>
  </si>
  <si>
    <t xml:space="preserve">19032</t>
  </si>
  <si>
    <t xml:space="preserve">08610102001146</t>
  </si>
  <si>
    <t xml:space="preserve">2008.3.18</t>
  </si>
  <si>
    <t xml:space="preserve">哈尔滨东安发动机（集团）有限公司</t>
  </si>
  <si>
    <r>
      <rPr>
        <sz val="9"/>
        <rFont val="Times New Roman"/>
        <family val="1"/>
      </rPr>
      <t xml:space="preserve">1000W</t>
    </r>
    <r>
      <rPr>
        <sz val="9"/>
        <rFont val="Noto Sans"/>
        <family val="2"/>
      </rPr>
      <t xml:space="preserve">级及微型燃气轮机及其功能系统（涡轮分课题）</t>
    </r>
  </si>
  <si>
    <t xml:space="preserve">019033</t>
  </si>
  <si>
    <t xml:space="preserve">09610102001377</t>
  </si>
  <si>
    <t xml:space="preserve">西安国萃多肽生物有限公司</t>
  </si>
  <si>
    <t xml:space="preserve">唐可肽降糖作用研究</t>
  </si>
  <si>
    <t xml:space="preserve">019036</t>
  </si>
  <si>
    <t xml:space="preserve">2010610102000235</t>
  </si>
  <si>
    <t xml:space="preserve">2009.7.1</t>
  </si>
  <si>
    <t xml:space="preserve">019038</t>
  </si>
  <si>
    <r>
      <rPr>
        <sz val="9"/>
        <rFont val="Times New Roman"/>
        <family val="1"/>
      </rPr>
      <t xml:space="preserve">750KV</t>
    </r>
    <r>
      <rPr>
        <sz val="9"/>
        <rFont val="Noto Sans"/>
        <family val="2"/>
      </rPr>
      <t xml:space="preserve">电流互感器现场准确度校验方法研究</t>
    </r>
  </si>
  <si>
    <t xml:space="preserve">019039</t>
  </si>
  <si>
    <t xml:space="preserve">2010610102000089</t>
  </si>
  <si>
    <t xml:space="preserve">浙江容大电力设备制造有限公司</t>
  </si>
  <si>
    <t xml:space="preserve">高压成套设备温升状态在线监测系统研发</t>
  </si>
  <si>
    <t xml:space="preserve">019042</t>
  </si>
  <si>
    <t xml:space="preserve">08610102001431</t>
  </si>
  <si>
    <t xml:space="preserve">2009.2.19</t>
  </si>
  <si>
    <r>
      <rPr>
        <sz val="9"/>
        <rFont val="Noto Sans"/>
        <family val="2"/>
      </rPr>
      <t xml:space="preserve">中国人民解放军</t>
    </r>
    <r>
      <rPr>
        <sz val="9"/>
        <rFont val="宋体"/>
        <family val="0"/>
        <charset val="134"/>
      </rPr>
      <t xml:space="preserve">63672</t>
    </r>
    <r>
      <rPr>
        <sz val="9"/>
        <rFont val="Noto Sans"/>
        <family val="2"/>
      </rPr>
      <t xml:space="preserve">部队</t>
    </r>
  </si>
  <si>
    <t xml:space="preserve">脉冲堆动态热工水利特性仿真程序研究</t>
  </si>
  <si>
    <t xml:space="preserve">019043</t>
  </si>
  <si>
    <t xml:space="preserve">2010610102000054</t>
  </si>
  <si>
    <t xml:space="preserve">2009.8.1</t>
  </si>
  <si>
    <t xml:space="preserve">019044</t>
  </si>
  <si>
    <t xml:space="preserve">信源通科技（深圳）有限公司</t>
  </si>
  <si>
    <r>
      <rPr>
        <sz val="9"/>
        <rFont val="Times New Roman"/>
        <family val="1"/>
      </rPr>
      <t xml:space="preserve">4G</t>
    </r>
    <r>
      <rPr>
        <sz val="9"/>
        <rFont val="Noto Sans"/>
        <family val="2"/>
      </rPr>
      <t xml:space="preserve">移动通信芯片技术开发</t>
    </r>
  </si>
  <si>
    <t xml:space="preserve">19053</t>
  </si>
  <si>
    <t xml:space="preserve">2011610102000107</t>
  </si>
  <si>
    <r>
      <rPr>
        <sz val="9"/>
        <rFont val="Noto Sans"/>
        <family val="2"/>
      </rPr>
      <t xml:space="preserve">西北</t>
    </r>
    <r>
      <rPr>
        <sz val="9"/>
        <rFont val="Times New Roman"/>
        <family val="1"/>
      </rPr>
      <t xml:space="preserve">750KV</t>
    </r>
    <r>
      <rPr>
        <sz val="9"/>
        <rFont val="Noto Sans"/>
        <family val="2"/>
      </rPr>
      <t xml:space="preserve">同步电网安全稳定性研究</t>
    </r>
  </si>
  <si>
    <t xml:space="preserve">19057</t>
  </si>
  <si>
    <t xml:space="preserve">2010610102000093</t>
  </si>
  <si>
    <t xml:space="preserve">2009.4.9</t>
  </si>
  <si>
    <t xml:space="preserve">防止风机风门冻结的叶轮内置式加热装置开发</t>
  </si>
  <si>
    <t xml:space="preserve">019085</t>
  </si>
  <si>
    <t xml:space="preserve">2010610102000047</t>
  </si>
  <si>
    <r>
      <rPr>
        <sz val="9"/>
        <rFont val="Noto Sans"/>
        <family val="2"/>
      </rPr>
      <t xml:space="preserve">长期运行对于</t>
    </r>
    <r>
      <rPr>
        <sz val="9"/>
        <rFont val="Times New Roman"/>
        <family val="1"/>
      </rPr>
      <t xml:space="preserve">XLPE</t>
    </r>
    <r>
      <rPr>
        <sz val="9"/>
        <rFont val="Noto Sans"/>
        <family val="2"/>
      </rPr>
      <t xml:space="preserve">电缆绝缘材料结构的影响</t>
    </r>
  </si>
  <si>
    <t xml:space="preserve">019059</t>
  </si>
  <si>
    <t xml:space="preserve">2010610102000060</t>
  </si>
  <si>
    <t xml:space="preserve">深圳市唯嘉意电子有限公司</t>
  </si>
  <si>
    <r>
      <rPr>
        <sz val="9"/>
        <rFont val="Times New Roman"/>
        <family val="1"/>
      </rPr>
      <t xml:space="preserve">PCB</t>
    </r>
    <r>
      <rPr>
        <sz val="9"/>
        <rFont val="Noto Sans"/>
        <family val="2"/>
      </rPr>
      <t xml:space="preserve">缺陷检测系统</t>
    </r>
  </si>
  <si>
    <t xml:space="preserve">19064</t>
  </si>
  <si>
    <t xml:space="preserve">2010610102000095</t>
  </si>
  <si>
    <t xml:space="preserve">019065</t>
  </si>
  <si>
    <t xml:space="preserve">大连森和节能环保科技有限公司</t>
  </si>
  <si>
    <t xml:space="preserve">超临界水氧化技术产业化示范工程项目</t>
  </si>
  <si>
    <t xml:space="preserve">019066</t>
  </si>
  <si>
    <t xml:space="preserve">2010610102000071</t>
  </si>
  <si>
    <t xml:space="preserve">2009.8.3</t>
  </si>
  <si>
    <t xml:space="preserve">西安信利软件有限公司</t>
  </si>
  <si>
    <t xml:space="preserve">P2p IPTV</t>
  </si>
  <si>
    <t xml:space="preserve">19068</t>
  </si>
  <si>
    <t xml:space="preserve">2010610102000096</t>
  </si>
  <si>
    <t xml:space="preserve">2009.8.30</t>
  </si>
  <si>
    <r>
      <rPr>
        <sz val="9"/>
        <rFont val="Times New Roman"/>
        <family val="1"/>
      </rPr>
      <t xml:space="preserve">1000MW</t>
    </r>
    <r>
      <rPr>
        <sz val="9"/>
        <rFont val="Noto Sans"/>
        <family val="2"/>
      </rPr>
      <t xml:space="preserve">汽轮机高压缸优化设计</t>
    </r>
  </si>
  <si>
    <t xml:space="preserve">019069</t>
  </si>
  <si>
    <t xml:space="preserve">07610102000841</t>
  </si>
  <si>
    <t xml:space="preserve">2007.11.5</t>
  </si>
  <si>
    <r>
      <rPr>
        <sz val="9"/>
        <rFont val="Times New Roman"/>
        <family val="1"/>
      </rPr>
      <t xml:space="preserve">GIS</t>
    </r>
    <r>
      <rPr>
        <sz val="9"/>
        <rFont val="Noto Sans"/>
        <family val="2"/>
      </rPr>
      <t xml:space="preserve">内部</t>
    </r>
    <r>
      <rPr>
        <sz val="9"/>
        <rFont val="Times New Roman"/>
        <family val="1"/>
      </rPr>
      <t xml:space="preserve">SF6</t>
    </r>
    <r>
      <rPr>
        <sz val="9"/>
        <rFont val="Noto Sans"/>
        <family val="2"/>
      </rPr>
      <t xml:space="preserve">分解产物与故障类型相关性研究</t>
    </r>
  </si>
  <si>
    <t xml:space="preserve">019071</t>
  </si>
  <si>
    <t xml:space="preserve">2010610102000064</t>
  </si>
  <si>
    <r>
      <rPr>
        <sz val="9"/>
        <rFont val="Noto Sans"/>
        <family val="2"/>
      </rPr>
      <t xml:space="preserve">兰州东</t>
    </r>
    <r>
      <rPr>
        <sz val="9"/>
        <rFont val="Times New Roman"/>
        <family val="1"/>
      </rPr>
      <t xml:space="preserve">800KV GIS</t>
    </r>
    <r>
      <rPr>
        <sz val="9"/>
        <rFont val="Noto Sans"/>
        <family val="2"/>
      </rPr>
      <t xml:space="preserve">母线应用伸缩节问题分析</t>
    </r>
  </si>
  <si>
    <t xml:space="preserve">019072</t>
  </si>
  <si>
    <t xml:space="preserve">2010610102000063</t>
  </si>
  <si>
    <t xml:space="preserve">变压器类设备在线监测装置应用调研分析</t>
  </si>
  <si>
    <t xml:space="preserve">019073</t>
  </si>
  <si>
    <t xml:space="preserve">2010610102000061</t>
  </si>
  <si>
    <t xml:space="preserve">019074</t>
  </si>
  <si>
    <t xml:space="preserve">陕西汉德车桥有限公司</t>
  </si>
  <si>
    <t xml:space="preserve">车桥齿轮油润滑性能评定与选型</t>
  </si>
  <si>
    <t xml:space="preserve">019081</t>
  </si>
  <si>
    <t xml:space="preserve">2010610102000040</t>
  </si>
  <si>
    <t xml:space="preserve">2009.7.16</t>
  </si>
  <si>
    <t xml:space="preserve">陕西秦川格兰德机床有限公司</t>
  </si>
  <si>
    <t xml:space="preserve">“网络化制造协同支持工具”</t>
  </si>
  <si>
    <t xml:space="preserve">19082</t>
  </si>
  <si>
    <t xml:space="preserve">2010610102000100</t>
  </si>
  <si>
    <r>
      <rPr>
        <sz val="9"/>
        <rFont val="Times New Roman"/>
        <family val="1"/>
      </rPr>
      <t xml:space="preserve">750KV GIS</t>
    </r>
    <r>
      <rPr>
        <sz val="9"/>
        <rFont val="Noto Sans"/>
        <family val="2"/>
      </rPr>
      <t xml:space="preserve">快速暂态过电压（</t>
    </r>
    <r>
      <rPr>
        <sz val="9"/>
        <rFont val="Times New Roman"/>
        <family val="1"/>
      </rPr>
      <t xml:space="preserve">VFTO</t>
    </r>
    <r>
      <rPr>
        <sz val="9"/>
        <rFont val="Noto Sans"/>
        <family val="2"/>
      </rPr>
      <t xml:space="preserve">）对继电保护及二次回路影响的计算研究</t>
    </r>
  </si>
  <si>
    <t xml:space="preserve">19084</t>
  </si>
  <si>
    <t xml:space="preserve">2010610102000102</t>
  </si>
  <si>
    <r>
      <rPr>
        <sz val="9"/>
        <rFont val="Times New Roman"/>
        <family val="1"/>
      </rPr>
      <t xml:space="preserve">750KV GIS</t>
    </r>
    <r>
      <rPr>
        <sz val="9"/>
        <rFont val="Noto Sans"/>
        <family val="2"/>
      </rPr>
      <t xml:space="preserve">变电站陡波前过电压仿真计算及抑制措施研究</t>
    </r>
  </si>
  <si>
    <t xml:space="preserve">19083</t>
  </si>
  <si>
    <t xml:space="preserve">2010610102000101</t>
  </si>
  <si>
    <t xml:space="preserve">2009.9.1</t>
  </si>
  <si>
    <t xml:space="preserve">新疆天业（集团）有限公司</t>
  </si>
  <si>
    <t xml:space="preserve">滴灌核心产品数值化快速开发</t>
  </si>
  <si>
    <t xml:space="preserve">19088</t>
  </si>
  <si>
    <t xml:space="preserve">2010610102000099</t>
  </si>
  <si>
    <t xml:space="preserve">苏州通润驱动设备股份有限公司</t>
  </si>
  <si>
    <t xml:space="preserve">019094</t>
  </si>
  <si>
    <t xml:space="preserve">2010610102000211</t>
  </si>
  <si>
    <t xml:space="preserve">广东华兴换热设备有限公司</t>
  </si>
  <si>
    <t xml:space="preserve">整体型螺旋翅片管外部工作特性强化研究</t>
  </si>
  <si>
    <t xml:space="preserve">19097</t>
  </si>
  <si>
    <t xml:space="preserve">08610102000446</t>
  </si>
  <si>
    <t xml:space="preserve">郑州安图绿科生物工程有限公司</t>
  </si>
  <si>
    <t xml:space="preserve">自动免疫磁微粒检测试剂的开发</t>
  </si>
  <si>
    <t xml:space="preserve">19099</t>
  </si>
  <si>
    <t xml:space="preserve">2010610102000108</t>
  </si>
  <si>
    <r>
      <rPr>
        <sz val="9"/>
        <rFont val="Times New Roman"/>
        <family val="1"/>
      </rPr>
      <t xml:space="preserve">80t</t>
    </r>
    <r>
      <rPr>
        <sz val="9"/>
        <rFont val="Noto Sans"/>
        <family val="2"/>
      </rPr>
      <t xml:space="preserve">级新型粘油罐车加热系统试验研究与计算分析</t>
    </r>
  </si>
  <si>
    <t xml:space="preserve">19102</t>
  </si>
  <si>
    <t xml:space="preserve">2010610102000104</t>
  </si>
  <si>
    <t xml:space="preserve">张家港市华东电站锅炉部件制造有限公司</t>
  </si>
  <si>
    <t xml:space="preserve">锅炉及能源环保设备技术合作</t>
  </si>
  <si>
    <t xml:space="preserve">19103</t>
  </si>
  <si>
    <t xml:space="preserve">2010610102000106</t>
  </si>
  <si>
    <t xml:space="preserve">2009.8.26</t>
  </si>
  <si>
    <t xml:space="preserve">四川川锅锅炉有限责任公司</t>
  </si>
  <si>
    <t xml:space="preserve">锅炉性能计算软件开发</t>
  </si>
  <si>
    <t xml:space="preserve">019104</t>
  </si>
  <si>
    <t xml:space="preserve">2010610102000086</t>
  </si>
  <si>
    <r>
      <rPr>
        <sz val="9"/>
        <rFont val="Times New Roman"/>
        <family val="1"/>
      </rPr>
      <t xml:space="preserve">750KV</t>
    </r>
    <r>
      <rPr>
        <sz val="9"/>
        <rFont val="Noto Sans"/>
        <family val="2"/>
      </rPr>
      <t xml:space="preserve">同塔双回紧凑型拍型塔绝缘子串的均压特性研究</t>
    </r>
  </si>
  <si>
    <t xml:space="preserve">019106</t>
  </si>
  <si>
    <t xml:space="preserve">2010610102000080</t>
  </si>
  <si>
    <t xml:space="preserve">城市配电网中性点经空心抗器接地方式研究</t>
  </si>
  <si>
    <t xml:space="preserve">19110</t>
  </si>
  <si>
    <t xml:space="preserve">2010610102000109</t>
  </si>
  <si>
    <t xml:space="preserve">2009.5.25</t>
  </si>
  <si>
    <t xml:space="preserve">华东电力试验研究院有限公司</t>
  </si>
  <si>
    <t xml:space="preserve">交流输变电设备饱和污秽度外绝缘配置研究——绝缘子积污特性和闪络特性数值仿真的研究</t>
  </si>
  <si>
    <t xml:space="preserve">19111</t>
  </si>
  <si>
    <t xml:space="preserve">2010610102000110</t>
  </si>
  <si>
    <t xml:space="preserve">深圳林洋电子科技有限公司</t>
  </si>
  <si>
    <t xml:space="preserve">低速多频点的载波通讯模块</t>
  </si>
  <si>
    <t xml:space="preserve">019112</t>
  </si>
  <si>
    <t xml:space="preserve">09610102001097</t>
  </si>
  <si>
    <t xml:space="preserve">2008.11.2</t>
  </si>
  <si>
    <t xml:space="preserve">超高压接地开关运行工况分析研究</t>
  </si>
  <si>
    <t xml:space="preserve">19113</t>
  </si>
  <si>
    <t xml:space="preserve">2010610102000112</t>
  </si>
  <si>
    <t xml:space="preserve">金堆城钼业集团有限公司</t>
  </si>
  <si>
    <t xml:space="preserve">复合强化高温</t>
  </si>
  <si>
    <t xml:space="preserve">019114</t>
  </si>
  <si>
    <t xml:space="preserve">2010610102000008</t>
  </si>
  <si>
    <t xml:space="preserve">东汽企业级集成质量管理系统二期开发</t>
  </si>
  <si>
    <t xml:space="preserve">019115</t>
  </si>
  <si>
    <t xml:space="preserve">07610102000957</t>
  </si>
  <si>
    <t xml:space="preserve">019118</t>
  </si>
  <si>
    <t xml:space="preserve">华为技术有限公司</t>
  </si>
  <si>
    <t xml:space="preserve">抗干扰与频率兼容关键技术研究</t>
  </si>
  <si>
    <t xml:space="preserve">019121</t>
  </si>
  <si>
    <t xml:space="preserve">2010610102000058</t>
  </si>
  <si>
    <t xml:space="preserve">019122</t>
  </si>
  <si>
    <t xml:space="preserve">天津瑞能电气有限公司</t>
  </si>
  <si>
    <r>
      <rPr>
        <sz val="9"/>
        <rFont val="Times New Roman"/>
        <family val="1"/>
      </rPr>
      <t xml:space="preserve">MW</t>
    </r>
    <r>
      <rPr>
        <sz val="9"/>
        <rFont val="Noto Sans"/>
        <family val="2"/>
      </rPr>
      <t xml:space="preserve">级风电机组电控系统全功能测试平台</t>
    </r>
  </si>
  <si>
    <t xml:space="preserve">019124</t>
  </si>
  <si>
    <t xml:space="preserve">2010610102000072</t>
  </si>
  <si>
    <t xml:space="preserve">2009.8.13</t>
  </si>
  <si>
    <t xml:space="preserve">019125</t>
  </si>
  <si>
    <r>
      <rPr>
        <sz val="9"/>
        <rFont val="Noto Sans"/>
        <family val="2"/>
      </rPr>
      <t xml:space="preserve">大功率汽轮机调节级段非轴对称非周期气动特性的研究（第</t>
    </r>
    <r>
      <rPr>
        <sz val="9"/>
        <rFont val="Times New Roman"/>
        <family val="1"/>
      </rPr>
      <t xml:space="preserve">2</t>
    </r>
    <r>
      <rPr>
        <sz val="9"/>
        <rFont val="Noto Sans"/>
        <family val="2"/>
      </rPr>
      <t xml:space="preserve">期）</t>
    </r>
  </si>
  <si>
    <t xml:space="preserve">019133</t>
  </si>
  <si>
    <t xml:space="preserve">2010610102000021</t>
  </si>
  <si>
    <t xml:space="preserve">青海省电力公司</t>
  </si>
  <si>
    <t xml:space="preserve">青海电网可靠性分析及评估研究</t>
  </si>
  <si>
    <t xml:space="preserve">19134</t>
  </si>
  <si>
    <t xml:space="preserve">2010610102000120</t>
  </si>
  <si>
    <t xml:space="preserve">019135</t>
  </si>
  <si>
    <t xml:space="preserve">19137</t>
  </si>
  <si>
    <t xml:space="preserve">四川省鼓风机制造有限责任公司</t>
  </si>
  <si>
    <t xml:space="preserve">019139</t>
  </si>
  <si>
    <t xml:space="preserve">09610102001181</t>
  </si>
  <si>
    <t xml:space="preserve">019144</t>
  </si>
  <si>
    <t xml:space="preserve">许继集团有限公司</t>
  </si>
  <si>
    <t xml:space="preserve">高压直流换流阀的电磁场仿真</t>
  </si>
  <si>
    <t xml:space="preserve">19147</t>
  </si>
  <si>
    <t xml:space="preserve">2010610102000098</t>
  </si>
  <si>
    <t xml:space="preserve">西安千禾药业有限责任公司</t>
  </si>
  <si>
    <t xml:space="preserve">关于委托致康胶囊药理试验</t>
  </si>
  <si>
    <t xml:space="preserve">19150</t>
  </si>
  <si>
    <t xml:space="preserve">2010610102000126</t>
  </si>
  <si>
    <t xml:space="preserve">2009.9.3</t>
  </si>
  <si>
    <t xml:space="preserve">019151</t>
  </si>
  <si>
    <t xml:space="preserve">青岛达能环保设备有限公司</t>
  </si>
  <si>
    <t xml:space="preserve">火电厂烟气深冷增效减排关键技术研究开发</t>
  </si>
  <si>
    <t xml:space="preserve">19152</t>
  </si>
  <si>
    <t xml:space="preserve">2010610102000124</t>
  </si>
  <si>
    <r>
      <rPr>
        <sz val="9"/>
        <rFont val="Times New Roman"/>
        <family val="1"/>
      </rPr>
      <t xml:space="preserve">T</t>
    </r>
    <r>
      <rPr>
        <sz val="9"/>
        <rFont val="Noto Sans"/>
        <family val="2"/>
      </rPr>
      <t xml:space="preserve">型棒</t>
    </r>
    <r>
      <rPr>
        <sz val="9"/>
        <rFont val="Times New Roman"/>
        <family val="1"/>
      </rPr>
      <t xml:space="preserve">&amp;</t>
    </r>
    <r>
      <rPr>
        <sz val="9"/>
        <rFont val="Noto Sans"/>
        <family val="2"/>
      </rPr>
      <t xml:space="preserve">线卡结构极限载荷测定分析</t>
    </r>
  </si>
  <si>
    <t xml:space="preserve">19153</t>
  </si>
  <si>
    <t xml:space="preserve">2010610102000129</t>
  </si>
  <si>
    <t xml:space="preserve">2009.9.16</t>
  </si>
  <si>
    <t xml:space="preserve">百万千瓦客店汽轮机机次次末级长叶片强度振动研究</t>
  </si>
  <si>
    <t xml:space="preserve">19156</t>
  </si>
  <si>
    <t xml:space="preserve">2010610102000130</t>
  </si>
  <si>
    <t xml:space="preserve">四合一机组调节装置自润滑减磨涂层研制</t>
  </si>
  <si>
    <t xml:space="preserve">19157</t>
  </si>
  <si>
    <t xml:space="preserve">2010610102000132</t>
  </si>
  <si>
    <t xml:space="preserve">中国石油天然气股份有限公司长庆油田分公司（油气工艺研究院）</t>
  </si>
  <si>
    <t xml:space="preserve">天然气喷射引流技术完善与推广</t>
  </si>
  <si>
    <t xml:space="preserve">19162</t>
  </si>
  <si>
    <t xml:space="preserve">2010610102000136</t>
  </si>
  <si>
    <t xml:space="preserve">茂名重力石化机械制造有限公司</t>
  </si>
  <si>
    <t xml:space="preserve">筒体斜插管焊接性能与应力变形研究</t>
  </si>
  <si>
    <t xml:space="preserve">019165</t>
  </si>
  <si>
    <t xml:space="preserve">09610102001109</t>
  </si>
  <si>
    <t xml:space="preserve">020944</t>
  </si>
  <si>
    <t xml:space="preserve">020948</t>
  </si>
  <si>
    <t xml:space="preserve">东方电气集团东方汽轮机有限公司</t>
  </si>
  <si>
    <t xml:space="preserve">020901</t>
  </si>
  <si>
    <t xml:space="preserve">甘肃省电力公司天水超高压输变电公司</t>
  </si>
  <si>
    <t xml:space="preserve">高压输电线路放滤饼涂料的研制与应用</t>
  </si>
  <si>
    <t xml:space="preserve">020902</t>
  </si>
  <si>
    <t xml:space="preserve">2010610102000091</t>
  </si>
  <si>
    <t xml:space="preserve">东营光伏太阳能有限公司</t>
  </si>
  <si>
    <r>
      <rPr>
        <sz val="9"/>
        <rFont val="Noto Sans"/>
        <family val="2"/>
      </rPr>
      <t xml:space="preserve">“墙体发电构件”的产品化研究</t>
    </r>
    <r>
      <rPr>
        <sz val="9"/>
        <rFont val="Times New Roman"/>
        <family val="1"/>
      </rPr>
      <t xml:space="preserve">10</t>
    </r>
  </si>
  <si>
    <t xml:space="preserve">020905</t>
  </si>
  <si>
    <t xml:space="preserve">2011610102000229</t>
  </si>
  <si>
    <t xml:space="preserve">海尔集团技术研究中心</t>
  </si>
  <si>
    <t xml:space="preserve">卧式冷柜节能技术开发</t>
  </si>
  <si>
    <t xml:space="preserve">20907</t>
  </si>
  <si>
    <t xml:space="preserve">2010610102000153</t>
  </si>
  <si>
    <t xml:space="preserve">2009.9.24</t>
  </si>
  <si>
    <t xml:space="preserve">辽宁工程技术大学</t>
  </si>
  <si>
    <t xml:space="preserve">触头材料电接触性能测试装置</t>
  </si>
  <si>
    <t xml:space="preserve">20908</t>
  </si>
  <si>
    <t xml:space="preserve">06610002001113</t>
  </si>
  <si>
    <t xml:space="preserve">2006.9.30</t>
  </si>
  <si>
    <t xml:space="preserve">看不清</t>
  </si>
  <si>
    <t xml:space="preserve">中国航空工业集团公司北京航空制造工程研究所</t>
  </si>
  <si>
    <t xml:space="preserve">电子束焊接残余应力分布规律测试与计算</t>
  </si>
  <si>
    <t xml:space="preserve">020912</t>
  </si>
  <si>
    <t xml:space="preserve">08610102001414</t>
  </si>
  <si>
    <t xml:space="preserve">中国石油天然气股份有限公司宁夏石化分公司</t>
  </si>
  <si>
    <t xml:space="preserve">一化肥合成氨系统和高压锅炉系统用能分析及节能方案开发研究</t>
  </si>
  <si>
    <t xml:space="preserve">23116</t>
  </si>
  <si>
    <t xml:space="preserve">2010610102000177</t>
  </si>
  <si>
    <t xml:space="preserve">2009.10.21</t>
  </si>
  <si>
    <t xml:space="preserve">电力市场仿真技术研究</t>
  </si>
  <si>
    <t xml:space="preserve">20915</t>
  </si>
  <si>
    <t xml:space="preserve">2010610102000568</t>
  </si>
  <si>
    <t xml:space="preserve">2009.10.12</t>
  </si>
  <si>
    <t xml:space="preserve">2010.6.22</t>
  </si>
  <si>
    <t xml:space="preserve">020916</t>
  </si>
  <si>
    <t xml:space="preserve">广东省医疗器械研究所</t>
  </si>
  <si>
    <t xml:space="preserve">“体外无创充电植入式人工心脏起搏器的研究与开发”项目补充协议书</t>
  </si>
  <si>
    <t xml:space="preserve">20917</t>
  </si>
  <si>
    <t xml:space="preserve">2010610102000569</t>
  </si>
  <si>
    <t xml:space="preserve">2009.10.20</t>
  </si>
  <si>
    <t xml:space="preserve">2010.6.23</t>
  </si>
  <si>
    <t xml:space="preserve">成都凯赛尔电子有限公司</t>
  </si>
  <si>
    <t xml:space="preserve">真空灭弧室相关技术研究</t>
  </si>
  <si>
    <t xml:space="preserve">20922</t>
  </si>
  <si>
    <t xml:space="preserve">2010610102000575</t>
  </si>
  <si>
    <t xml:space="preserve">020925</t>
  </si>
  <si>
    <t xml:space="preserve">020953</t>
  </si>
  <si>
    <t xml:space="preserve">020954</t>
  </si>
  <si>
    <t xml:space="preserve">020952</t>
  </si>
  <si>
    <t xml:space="preserve">丹东市环欣电子有限公司</t>
  </si>
  <si>
    <t xml:space="preserve">草莓（蓝莓）滴灌水肥精量控制技术</t>
  </si>
  <si>
    <t xml:space="preserve">20955</t>
  </si>
  <si>
    <t xml:space="preserve">2010610102000565</t>
  </si>
  <si>
    <t xml:space="preserve">2009.11.3</t>
  </si>
  <si>
    <r>
      <rPr>
        <sz val="9"/>
        <rFont val="Noto Sans"/>
        <family val="2"/>
      </rPr>
      <t xml:space="preserve">中国船舶重工集团公司第</t>
    </r>
    <r>
      <rPr>
        <sz val="9"/>
        <rFont val="宋体"/>
        <family val="0"/>
        <charset val="134"/>
      </rPr>
      <t xml:space="preserve">703</t>
    </r>
    <r>
      <rPr>
        <sz val="9"/>
        <rFont val="Noto Sans"/>
        <family val="2"/>
      </rPr>
      <t xml:space="preserve">研究所</t>
    </r>
  </si>
  <si>
    <t xml:space="preserve">滑动轴承设计计算软件开发研究</t>
  </si>
  <si>
    <t xml:space="preserve">20957</t>
  </si>
  <si>
    <t xml:space="preserve">2010610102000578</t>
  </si>
  <si>
    <t xml:space="preserve">2008.12.17</t>
  </si>
  <si>
    <t xml:space="preserve">中联西北工程设计研究院</t>
  </si>
  <si>
    <t xml:space="preserve">民用建筑采暖负荷计算</t>
  </si>
  <si>
    <t xml:space="preserve">20958</t>
  </si>
  <si>
    <t xml:space="preserve">2010610102000181</t>
  </si>
  <si>
    <t xml:space="preserve">2009.10.28</t>
  </si>
  <si>
    <t xml:space="preserve">中国石油集团东方物理有限责任公司西安物探装备分公司</t>
  </si>
  <si>
    <t xml:space="preserve">电法测量发射主控盒与数据采集系统</t>
  </si>
  <si>
    <t xml:space="preserve">20959</t>
  </si>
  <si>
    <t xml:space="preserve">2010610102000580</t>
  </si>
  <si>
    <t xml:space="preserve">2009.10.11</t>
  </si>
  <si>
    <t xml:space="preserve">020962</t>
  </si>
  <si>
    <t xml:space="preserve">020961</t>
  </si>
  <si>
    <t xml:space="preserve">020965</t>
  </si>
  <si>
    <t xml:space="preserve">020964</t>
  </si>
  <si>
    <r>
      <rPr>
        <sz val="9"/>
        <rFont val="Noto Sans"/>
        <family val="2"/>
      </rPr>
      <t xml:space="preserve">大唐运城电厂</t>
    </r>
    <r>
      <rPr>
        <sz val="9"/>
        <rFont val="Times New Roman"/>
        <family val="1"/>
      </rPr>
      <t xml:space="preserve">600MW</t>
    </r>
    <r>
      <rPr>
        <sz val="9"/>
        <rFont val="Noto Sans"/>
        <family val="2"/>
      </rPr>
      <t xml:space="preserve">机组配汽特性计算研究</t>
    </r>
  </si>
  <si>
    <t xml:space="preserve">20968</t>
  </si>
  <si>
    <t xml:space="preserve">2010610102000583</t>
  </si>
  <si>
    <t xml:space="preserve">2010.6.28</t>
  </si>
  <si>
    <t xml:space="preserve">大唐太原第二热电厂空冷系统变工况特性研究</t>
  </si>
  <si>
    <t xml:space="preserve">20967</t>
  </si>
  <si>
    <t xml:space="preserve">2010610102000582</t>
  </si>
  <si>
    <r>
      <rPr>
        <sz val="9"/>
        <rFont val="Noto Sans"/>
        <family val="2"/>
      </rPr>
      <t xml:space="preserve">同煤塔山电厂</t>
    </r>
    <r>
      <rPr>
        <sz val="9"/>
        <rFont val="Times New Roman"/>
        <family val="1"/>
      </rPr>
      <t xml:space="preserve">600MW</t>
    </r>
    <r>
      <rPr>
        <sz val="9"/>
        <rFont val="Noto Sans"/>
        <family val="2"/>
      </rPr>
      <t xml:space="preserve">机组通流特性计算研究</t>
    </r>
  </si>
  <si>
    <t xml:space="preserve">20966</t>
  </si>
  <si>
    <t xml:space="preserve">2010610102000581</t>
  </si>
  <si>
    <t xml:space="preserve">峰峰矿区新东方科技开发有限公司</t>
  </si>
  <si>
    <t xml:space="preserve">酚醛树脂作为结合剂的碳化硅陶瓷常温挤压成行方法</t>
  </si>
  <si>
    <t xml:space="preserve">20969</t>
  </si>
  <si>
    <t xml:space="preserve">2010610102000584</t>
  </si>
  <si>
    <t xml:space="preserve">2009.9.11</t>
  </si>
  <si>
    <t xml:space="preserve">陕西工业技术研究院</t>
  </si>
  <si>
    <t xml:space="preserve">煤焦油超临界加氢轻质化及多联产工艺中试开发</t>
  </si>
  <si>
    <t xml:space="preserve">20971</t>
  </si>
  <si>
    <t xml:space="preserve">2010610102000162</t>
  </si>
  <si>
    <t xml:space="preserve">2009.8.6</t>
  </si>
  <si>
    <t xml:space="preserve">深圳市泰永科技股份有限公司</t>
  </si>
  <si>
    <r>
      <rPr>
        <sz val="9"/>
        <rFont val="Times New Roman"/>
        <family val="1"/>
      </rPr>
      <t xml:space="preserve">TBBQ6</t>
    </r>
    <r>
      <rPr>
        <sz val="9"/>
        <rFont val="Noto Sans"/>
        <family val="2"/>
      </rPr>
      <t xml:space="preserve">型智能转换开关电器开发</t>
    </r>
  </si>
  <si>
    <t xml:space="preserve">20973</t>
  </si>
  <si>
    <t xml:space="preserve">2010610102000586</t>
  </si>
  <si>
    <t xml:space="preserve">2009.9.28</t>
  </si>
  <si>
    <t xml:space="preserve">广东宏兴机械有限公司</t>
  </si>
  <si>
    <t xml:space="preserve">直接伺服泵控式液压机关键技术研究与产品开发</t>
  </si>
  <si>
    <t xml:space="preserve">020975</t>
  </si>
  <si>
    <t xml:space="preserve">07610102001305</t>
  </si>
  <si>
    <t xml:space="preserve">2007.3.28</t>
  </si>
  <si>
    <t xml:space="preserve">023002</t>
  </si>
  <si>
    <t xml:space="preserve">无锡华光锅炉股份有限公司</t>
  </si>
  <si>
    <r>
      <rPr>
        <sz val="9"/>
        <rFont val="Times New Roman"/>
        <family val="1"/>
      </rPr>
      <t xml:space="preserve">150</t>
    </r>
    <r>
      <rPr>
        <sz val="9"/>
        <rFont val="Noto Sans"/>
        <family val="2"/>
      </rPr>
      <t xml:space="preserve">循环流化床气泡锅炉水动力特性及过热器、再热器壁温计算研究</t>
    </r>
  </si>
  <si>
    <t xml:space="preserve">23004</t>
  </si>
  <si>
    <t xml:space="preserve">2010610102000588</t>
  </si>
  <si>
    <t xml:space="preserve">023006</t>
  </si>
  <si>
    <t xml:space="preserve">机车空冷器热工性能测试</t>
  </si>
  <si>
    <t xml:space="preserve">23007</t>
  </si>
  <si>
    <t xml:space="preserve">2010610102000097</t>
  </si>
  <si>
    <t xml:space="preserve">空心导叶校核计算及试验验证</t>
  </si>
  <si>
    <t xml:space="preserve">023008</t>
  </si>
  <si>
    <t xml:space="preserve">09610102001328</t>
  </si>
  <si>
    <t xml:space="preserve">23010</t>
  </si>
  <si>
    <t xml:space="preserve">甘肃省电力公司</t>
  </si>
  <si>
    <t xml:space="preserve">风电机组的短路特性试验分析</t>
  </si>
  <si>
    <t xml:space="preserve">23011</t>
  </si>
  <si>
    <t xml:space="preserve">2010610102000563</t>
  </si>
  <si>
    <t xml:space="preserve">平陆县水利水保局张店管理站</t>
  </si>
  <si>
    <t xml:space="preserve">农业节水灌溉计算机控制系统</t>
  </si>
  <si>
    <t xml:space="preserve">23012</t>
  </si>
  <si>
    <t xml:space="preserve">2010610102000587</t>
  </si>
  <si>
    <t xml:space="preserve">2009.10.9</t>
  </si>
  <si>
    <t xml:space="preserve">中铁建电化局集团南方工程有限公司</t>
  </si>
  <si>
    <t xml:space="preserve">交联聚乙烯绝缘电力电缆绝缘状态在线监测方法</t>
  </si>
  <si>
    <t xml:space="preserve">23018</t>
  </si>
  <si>
    <t xml:space="preserve">2010610102000182</t>
  </si>
  <si>
    <t xml:space="preserve">2009.10.10</t>
  </si>
  <si>
    <t xml:space="preserve">023022</t>
  </si>
  <si>
    <t xml:space="preserve">神华国华（北京）电力研究院有限公司</t>
  </si>
  <si>
    <r>
      <rPr>
        <sz val="9"/>
        <rFont val="Times New Roman"/>
        <family val="1"/>
      </rPr>
      <t xml:space="preserve">600MW</t>
    </r>
    <r>
      <rPr>
        <sz val="9"/>
        <rFont val="Noto Sans"/>
        <family val="2"/>
      </rPr>
      <t xml:space="preserve">机组发电机套装结构联轴器安全性分析研究</t>
    </r>
  </si>
  <si>
    <t xml:space="preserve">23021</t>
  </si>
  <si>
    <t xml:space="preserve">2010610102000570</t>
  </si>
  <si>
    <t xml:space="preserve">南阳热电有限责任公司</t>
  </si>
  <si>
    <r>
      <rPr>
        <sz val="9"/>
        <rFont val="Noto Sans"/>
        <family val="2"/>
      </rPr>
      <t xml:space="preserve">南阳热电</t>
    </r>
    <r>
      <rPr>
        <sz val="9"/>
        <rFont val="Times New Roman"/>
        <family val="1"/>
      </rPr>
      <t xml:space="preserve">210MW</t>
    </r>
    <r>
      <rPr>
        <sz val="9"/>
        <rFont val="Noto Sans"/>
        <family val="2"/>
      </rPr>
      <t xml:space="preserve">机组供工业抽汽的可行性研究</t>
    </r>
  </si>
  <si>
    <t xml:space="preserve">23025</t>
  </si>
  <si>
    <t xml:space="preserve">2010610102000184</t>
  </si>
  <si>
    <t xml:space="preserve">2009.8.25</t>
  </si>
  <si>
    <t xml:space="preserve">23024</t>
  </si>
  <si>
    <t xml:space="preserve">2010610102000593</t>
  </si>
  <si>
    <t xml:space="preserve">2009.11.12</t>
  </si>
  <si>
    <t xml:space="preserve">023027</t>
  </si>
  <si>
    <t xml:space="preserve">中国电力工程顾问集团公司</t>
  </si>
  <si>
    <t xml:space="preserve">特高压变电设备与导线及金具连接方式研究</t>
  </si>
  <si>
    <t xml:space="preserve">23031</t>
  </si>
  <si>
    <t xml:space="preserve">2010610102000597</t>
  </si>
  <si>
    <r>
      <rPr>
        <sz val="9"/>
        <rFont val="Times New Roman"/>
        <family val="1"/>
      </rPr>
      <t xml:space="preserve">1000KV</t>
    </r>
    <r>
      <rPr>
        <sz val="9"/>
        <rFont val="Noto Sans"/>
        <family val="2"/>
      </rPr>
      <t xml:space="preserve">变电站耐张绝缘子串均压特性研究</t>
    </r>
  </si>
  <si>
    <t xml:space="preserve">23032</t>
  </si>
  <si>
    <t xml:space="preserve">2010610102000596</t>
  </si>
  <si>
    <t xml:space="preserve">023034</t>
  </si>
  <si>
    <r>
      <rPr>
        <sz val="9"/>
        <rFont val="Times New Roman"/>
        <family val="1"/>
      </rPr>
      <t xml:space="preserve">30KV</t>
    </r>
    <r>
      <rPr>
        <sz val="9"/>
        <rFont val="Noto Sans"/>
        <family val="2"/>
      </rPr>
      <t xml:space="preserve">高压直流硅橡胶应力锥研发</t>
    </r>
  </si>
  <si>
    <t xml:space="preserve">23035</t>
  </si>
  <si>
    <t xml:space="preserve">2010610102000576</t>
  </si>
  <si>
    <t xml:space="preserve">重庆电力设计院</t>
  </si>
  <si>
    <t xml:space="preserve">电力电缆工程计算软件</t>
  </si>
  <si>
    <t xml:space="preserve">23036</t>
  </si>
  <si>
    <t xml:space="preserve">2010610102000594</t>
  </si>
  <si>
    <r>
      <rPr>
        <sz val="9"/>
        <rFont val="Times New Roman"/>
        <family val="1"/>
      </rPr>
      <t xml:space="preserve">350MW</t>
    </r>
    <r>
      <rPr>
        <sz val="9"/>
        <rFont val="Noto Sans"/>
        <family val="2"/>
      </rPr>
      <t xml:space="preserve">超临界循环流化床锅炉水冷壁流量分配与下降流动传热研究、水动计算及水冷壁设计技术开发</t>
    </r>
  </si>
  <si>
    <t xml:space="preserve">23037</t>
  </si>
  <si>
    <t xml:space="preserve">2010610102000601</t>
  </si>
  <si>
    <t xml:space="preserve">北京万通公益基金会</t>
  </si>
  <si>
    <t xml:space="preserve">资源回收箱外观结构设计</t>
  </si>
  <si>
    <t xml:space="preserve">23039</t>
  </si>
  <si>
    <t xml:space="preserve">2010610102000557</t>
  </si>
  <si>
    <t xml:space="preserve">2009.10.26</t>
  </si>
  <si>
    <t xml:space="preserve">基于频谱共享的认知关键技术研究</t>
  </si>
  <si>
    <t xml:space="preserve">23043</t>
  </si>
  <si>
    <t xml:space="preserve">2010610102000609</t>
  </si>
  <si>
    <t xml:space="preserve">2009.10.30</t>
  </si>
  <si>
    <t xml:space="preserve">2010.7.1</t>
  </si>
  <si>
    <t xml:space="preserve">023046</t>
  </si>
  <si>
    <t xml:space="preserve">爱德森（厦门）电子有限公司</t>
  </si>
  <si>
    <t xml:space="preserve">新型涡流检测探头开发和优化设计</t>
  </si>
  <si>
    <t xml:space="preserve">23047</t>
  </si>
  <si>
    <t xml:space="preserve">2010610102000566</t>
  </si>
  <si>
    <t xml:space="preserve">2009.11.10</t>
  </si>
  <si>
    <t xml:space="preserve">常熟开关制造有限公司</t>
  </si>
  <si>
    <r>
      <rPr>
        <sz val="9"/>
        <color rgb="FF000000"/>
        <rFont val="Noto Sans"/>
        <family val="2"/>
      </rPr>
      <t xml:space="preserve">配合</t>
    </r>
    <r>
      <rPr>
        <sz val="9"/>
        <color rgb="FF000000"/>
        <rFont val="Times New Roman"/>
        <family val="1"/>
      </rPr>
      <t xml:space="preserve">CPS</t>
    </r>
    <r>
      <rPr>
        <sz val="9"/>
        <color rgb="FF000000"/>
        <rFont val="Noto Sans"/>
        <family val="2"/>
      </rPr>
      <t xml:space="preserve">开放用数字光钎摄像装置</t>
    </r>
  </si>
  <si>
    <t xml:space="preserve">023050</t>
  </si>
  <si>
    <t xml:space="preserve">08610102001341</t>
  </si>
  <si>
    <t xml:space="preserve">2008.8.12</t>
  </si>
  <si>
    <t xml:space="preserve">中国船舶重工集团第七〇四研究所</t>
  </si>
  <si>
    <r>
      <rPr>
        <sz val="9"/>
        <rFont val="Times New Roman"/>
        <family val="1"/>
      </rPr>
      <t xml:space="preserve">700kw</t>
    </r>
    <r>
      <rPr>
        <sz val="9"/>
        <rFont val="Noto Sans"/>
        <family val="2"/>
      </rPr>
      <t xml:space="preserve">离心压缩机开发技术协议</t>
    </r>
  </si>
  <si>
    <t xml:space="preserve">23051</t>
  </si>
  <si>
    <t xml:space="preserve">2011610102000103</t>
  </si>
  <si>
    <t xml:space="preserve">青海省地方病预防控制所</t>
  </si>
  <si>
    <t xml:space="preserve">中国旱獭遗传学研究</t>
  </si>
  <si>
    <t xml:space="preserve">23052</t>
  </si>
  <si>
    <t xml:space="preserve">2010610102000612</t>
  </si>
  <si>
    <t xml:space="preserve">中国石油天然气股份有限公司长庆油田分公司 </t>
  </si>
  <si>
    <t xml:space="preserve">低渗透孔隙中油水两相的驱替规律研究</t>
  </si>
  <si>
    <t xml:space="preserve">23053</t>
  </si>
  <si>
    <t xml:space="preserve">2010610102000614</t>
  </si>
  <si>
    <t xml:space="preserve">2009.11.23</t>
  </si>
  <si>
    <t xml:space="preserve">中国电力工程顾问集团西北电力设计院</t>
  </si>
  <si>
    <t xml:space="preserve">输电杆塔复合材料力学性能试验研究</t>
  </si>
  <si>
    <t xml:space="preserve">23058</t>
  </si>
  <si>
    <t xml:space="preserve">2010610102000599</t>
  </si>
  <si>
    <t xml:space="preserve">山东骏马石油设备制造集团有限公司</t>
  </si>
  <si>
    <t xml:space="preserve">高压注汽机组技术开发</t>
  </si>
  <si>
    <t xml:space="preserve">23060</t>
  </si>
  <si>
    <t xml:space="preserve">2010610102000602</t>
  </si>
  <si>
    <t xml:space="preserve">中国水电顾问集团西北勘测设计研究院</t>
  </si>
  <si>
    <t xml:space="preserve">水电工程监测资料整编分析系统关键技术研究</t>
  </si>
  <si>
    <t xml:space="preserve">023066</t>
  </si>
  <si>
    <t xml:space="preserve">08610102001364</t>
  </si>
  <si>
    <t xml:space="preserve">2008.8.29</t>
  </si>
  <si>
    <t xml:space="preserve">甘肃省电力公司庆阳供电公司</t>
  </si>
  <si>
    <r>
      <rPr>
        <sz val="9"/>
        <rFont val="Times New Roman"/>
        <family val="1"/>
      </rPr>
      <t xml:space="preserve">35KV</t>
    </r>
    <r>
      <rPr>
        <sz val="9"/>
        <rFont val="Noto Sans"/>
        <family val="2"/>
      </rPr>
      <t xml:space="preserve">小电流接地系统磁谐振和抑制措施研究</t>
    </r>
  </si>
  <si>
    <t xml:space="preserve">23067</t>
  </si>
  <si>
    <t xml:space="preserve">2010610102000613</t>
  </si>
  <si>
    <t xml:space="preserve">2009.10.22</t>
  </si>
  <si>
    <t xml:space="preserve">华南理工大学</t>
  </si>
  <si>
    <t xml:space="preserve">高压直流输电线路长棒形瓷绝缘子直流积污试验</t>
  </si>
  <si>
    <t xml:space="preserve">23068</t>
  </si>
  <si>
    <t xml:space="preserve">2010610102000619</t>
  </si>
  <si>
    <t xml:space="preserve">湘潭电机股份有限公司</t>
  </si>
  <si>
    <r>
      <rPr>
        <sz val="9"/>
        <rFont val="Times New Roman"/>
        <family val="1"/>
      </rPr>
      <t xml:space="preserve">5EB.526.55091.1</t>
    </r>
    <r>
      <rPr>
        <sz val="9"/>
        <rFont val="Noto Sans"/>
        <family val="2"/>
      </rPr>
      <t xml:space="preserve">线圈浇注材料、工艺、设备研究与开发</t>
    </r>
  </si>
  <si>
    <t xml:space="preserve">023071</t>
  </si>
  <si>
    <t xml:space="preserve">09610102001329</t>
  </si>
  <si>
    <t xml:space="preserve">西北化工研究院</t>
  </si>
  <si>
    <t xml:space="preserve">油品加氢脱硫催化剂研究合作开发合同</t>
  </si>
  <si>
    <t xml:space="preserve">023072</t>
  </si>
  <si>
    <t xml:space="preserve">2010610102000620</t>
  </si>
  <si>
    <t xml:space="preserve">多元料浆气化过程的模拟及仿真研究</t>
  </si>
  <si>
    <t xml:space="preserve">023078</t>
  </si>
  <si>
    <t xml:space="preserve">08610102001349</t>
  </si>
  <si>
    <t xml:space="preserve">2008.8.28</t>
  </si>
  <si>
    <t xml:space="preserve">中原石油勘探局工程建设总公司</t>
  </si>
  <si>
    <t xml:space="preserve">分输站内天然气调压计量撬块系列产品的研制</t>
  </si>
  <si>
    <t xml:space="preserve">023074</t>
  </si>
  <si>
    <t xml:space="preserve">2010610102000621</t>
  </si>
  <si>
    <t xml:space="preserve">2009.6.20</t>
  </si>
  <si>
    <t xml:space="preserve">东风精密铸造有限公司</t>
  </si>
  <si>
    <t xml:space="preserve">工程结构用超高强韧铸钢材料技术开发与应用</t>
  </si>
  <si>
    <t xml:space="preserve">023075</t>
  </si>
  <si>
    <t xml:space="preserve">09610102001163</t>
  </si>
  <si>
    <t xml:space="preserve">西安交大科技园博源网络通信有限公司</t>
  </si>
  <si>
    <t xml:space="preserve">西安交通大学科技园创意产品设计与制造网络平台开发协议</t>
  </si>
  <si>
    <t xml:space="preserve">020976</t>
  </si>
  <si>
    <t xml:space="preserve">08610102001395</t>
  </si>
  <si>
    <t xml:space="preserve">2008.7.16</t>
  </si>
  <si>
    <t xml:space="preserve">新疆电力公司</t>
  </si>
  <si>
    <t xml:space="preserve">西北电网输电线路抵御沙尘暴技术研究</t>
  </si>
  <si>
    <t xml:space="preserve">020977</t>
  </si>
  <si>
    <t xml:space="preserve">2010610102000081</t>
  </si>
  <si>
    <t xml:space="preserve">北京中联致胜科技发展有限公司</t>
  </si>
  <si>
    <r>
      <rPr>
        <sz val="9"/>
        <rFont val="Times New Roman"/>
        <family val="1"/>
      </rPr>
      <t xml:space="preserve">HBVIEW2008</t>
    </r>
    <r>
      <rPr>
        <sz val="9"/>
        <rFont val="Noto Sans"/>
        <family val="2"/>
      </rPr>
      <t xml:space="preserve">全息诊断及平衡系统开发</t>
    </r>
  </si>
  <si>
    <t xml:space="preserve">20979</t>
  </si>
  <si>
    <t xml:space="preserve">2010610102000164</t>
  </si>
  <si>
    <t xml:space="preserve">2009.10.15</t>
  </si>
  <si>
    <t xml:space="preserve">中海石油（中国）有限公司</t>
  </si>
  <si>
    <r>
      <rPr>
        <sz val="9"/>
        <rFont val="Noto Sans"/>
        <family val="2"/>
      </rPr>
      <t xml:space="preserve">海洋石油</t>
    </r>
    <r>
      <rPr>
        <sz val="9"/>
        <rFont val="Times New Roman"/>
        <family val="1"/>
      </rPr>
      <t xml:space="preserve">116FPSO</t>
    </r>
    <r>
      <rPr>
        <sz val="9"/>
        <rFont val="Noto Sans"/>
        <family val="2"/>
      </rPr>
      <t xml:space="preserve">海底管线流动状态和段塞流研究技术开发合同</t>
    </r>
  </si>
  <si>
    <t xml:space="preserve">20984</t>
  </si>
  <si>
    <t xml:space="preserve">2010610102000116</t>
  </si>
  <si>
    <r>
      <rPr>
        <sz val="9"/>
        <rFont val="Times New Roman"/>
        <family val="1"/>
      </rPr>
      <t xml:space="preserve">40</t>
    </r>
    <r>
      <rPr>
        <sz val="9"/>
        <rFont val="Noto Sans"/>
        <family val="2"/>
      </rPr>
      <t xml:space="preserve">、</t>
    </r>
    <r>
      <rPr>
        <sz val="9"/>
        <rFont val="Times New Roman"/>
        <family val="1"/>
      </rPr>
      <t xml:space="preserve">57</t>
    </r>
    <r>
      <rPr>
        <sz val="9"/>
        <rFont val="Noto Sans"/>
        <family val="2"/>
      </rPr>
      <t xml:space="preserve">英寸叶片钢高频淬火态的残余应力及应力腐蚀与疲劳性能研究</t>
    </r>
  </si>
  <si>
    <t xml:space="preserve">20986</t>
  </si>
  <si>
    <t xml:space="preserve">2010610102000571</t>
  </si>
  <si>
    <t xml:space="preserve">西安易升电子有限公司</t>
  </si>
  <si>
    <r>
      <rPr>
        <sz val="9"/>
        <rFont val="Times New Roman"/>
        <family val="1"/>
      </rPr>
      <t xml:space="preserve">1000KV</t>
    </r>
    <r>
      <rPr>
        <sz val="9"/>
        <rFont val="Noto Sans"/>
        <family val="2"/>
      </rPr>
      <t xml:space="preserve">断路器、避雷器用高压陶瓷电容器研究</t>
    </r>
  </si>
  <si>
    <t xml:space="preserve">20987</t>
  </si>
  <si>
    <t xml:space="preserve">2010610102000137</t>
  </si>
  <si>
    <t xml:space="preserve">中国石化上海石油化工股份有限公司</t>
  </si>
  <si>
    <t xml:space="preserve">腈纶装置用能优化</t>
  </si>
  <si>
    <t xml:space="preserve">020989</t>
  </si>
  <si>
    <t xml:space="preserve">2010610102000625</t>
  </si>
  <si>
    <t xml:space="preserve">20996</t>
  </si>
  <si>
    <t xml:space="preserve">抗代谢失调研究</t>
  </si>
  <si>
    <t xml:space="preserve">023082</t>
  </si>
  <si>
    <t xml:space="preserve">2010610102000628</t>
  </si>
  <si>
    <t xml:space="preserve">河北省电力研究院</t>
  </si>
  <si>
    <t xml:space="preserve">电介质材料在不同频率下的极化效应及介质损耗分析</t>
  </si>
  <si>
    <t xml:space="preserve">23083</t>
  </si>
  <si>
    <t xml:space="preserve">2010610102000615</t>
  </si>
  <si>
    <t xml:space="preserve">2009.11.9</t>
  </si>
  <si>
    <t xml:space="preserve">油水井实时监测技术研究</t>
  </si>
  <si>
    <t xml:space="preserve">23086</t>
  </si>
  <si>
    <t xml:space="preserve">2010610102000610</t>
  </si>
  <si>
    <r>
      <rPr>
        <sz val="9"/>
        <color rgb="FF000000"/>
        <rFont val="Noto Sans"/>
        <family val="2"/>
      </rPr>
      <t xml:space="preserve">特</t>
    </r>
    <r>
      <rPr>
        <sz val="9"/>
        <color rgb="FF000000"/>
        <rFont val="Times New Roman"/>
        <family val="1"/>
      </rPr>
      <t xml:space="preserve">/</t>
    </r>
    <r>
      <rPr>
        <sz val="9"/>
        <color rgb="FF000000"/>
        <rFont val="Noto Sans"/>
        <family val="2"/>
      </rPr>
      <t xml:space="preserve">超高压长距离输电线路自适应重合闸装置判据研究</t>
    </r>
  </si>
  <si>
    <t xml:space="preserve">23088</t>
  </si>
  <si>
    <t xml:space="preserve">2010610102000617</t>
  </si>
  <si>
    <r>
      <rPr>
        <sz val="9"/>
        <color rgb="FF000000"/>
        <rFont val="Noto Sans"/>
        <family val="2"/>
      </rPr>
      <t xml:space="preserve">特</t>
    </r>
    <r>
      <rPr>
        <sz val="9"/>
        <color rgb="FF000000"/>
        <rFont val="Times New Roman"/>
        <family val="1"/>
      </rPr>
      <t xml:space="preserve">/</t>
    </r>
    <r>
      <rPr>
        <sz val="9"/>
        <color rgb="FF000000"/>
        <rFont val="Noto Sans"/>
        <family val="2"/>
      </rPr>
      <t xml:space="preserve">超高压长距离输电线路永久故障判别与自适应重合闸技术的研究</t>
    </r>
  </si>
  <si>
    <t xml:space="preserve">23087</t>
  </si>
  <si>
    <t xml:space="preserve">2010610102000618</t>
  </si>
  <si>
    <t xml:space="preserve">2009.9.20</t>
  </si>
  <si>
    <t xml:space="preserve">数据挖掘在冶金质量控制中德作用研究</t>
  </si>
  <si>
    <t xml:space="preserve">023091</t>
  </si>
  <si>
    <t xml:space="preserve">09610102001370</t>
  </si>
  <si>
    <t xml:space="preserve">消除冷轧硅钢纵条纹缺陷的数据控制方法研究</t>
  </si>
  <si>
    <t xml:space="preserve">023090</t>
  </si>
  <si>
    <t xml:space="preserve">09610102001371</t>
  </si>
  <si>
    <t xml:space="preserve">中国石油集团川庆钻探工程有限公司长庆井下技术作业公司</t>
  </si>
  <si>
    <t xml:space="preserve">地面工艺流程安全研究委托开发合同</t>
  </si>
  <si>
    <t xml:space="preserve">23106</t>
  </si>
  <si>
    <t xml:space="preserve">2010610102000600</t>
  </si>
  <si>
    <t xml:space="preserve">2009.11.16</t>
  </si>
  <si>
    <t xml:space="preserve">23102</t>
  </si>
  <si>
    <r>
      <rPr>
        <sz val="9"/>
        <rFont val="Times New Roman"/>
        <family val="1"/>
      </rPr>
      <t xml:space="preserve">30KV</t>
    </r>
    <r>
      <rPr>
        <sz val="9"/>
        <rFont val="Noto Sans"/>
        <family val="2"/>
      </rPr>
      <t xml:space="preserve">直流电缆附件电场分布优化及过盈量的确定</t>
    </r>
  </si>
  <si>
    <t xml:space="preserve">23104</t>
  </si>
  <si>
    <t xml:space="preserve">2010610102000577</t>
  </si>
  <si>
    <t xml:space="preserve">23105</t>
  </si>
  <si>
    <t xml:space="preserve">023109</t>
  </si>
  <si>
    <t xml:space="preserve">中铁第四勘察设计院集团有限公司</t>
  </si>
  <si>
    <t xml:space="preserve">高速接触网悬挂及支持结构在线振动无线测试技术研究</t>
  </si>
  <si>
    <t xml:space="preserve">23110</t>
  </si>
  <si>
    <t xml:space="preserve">2010610102000151</t>
  </si>
  <si>
    <t xml:space="preserve">2009.9.2</t>
  </si>
  <si>
    <t xml:space="preserve">苏州巨峰绝缘材料有限公司</t>
  </si>
  <si>
    <t xml:space="preserve">23111</t>
  </si>
  <si>
    <t xml:space="preserve">宁夏电力公司</t>
  </si>
  <si>
    <t xml:space="preserve">大规模整流设备投入对宁夏电网继电保护的影响研究</t>
  </si>
  <si>
    <t xml:space="preserve">023115</t>
  </si>
  <si>
    <t xml:space="preserve">2010610102000042</t>
  </si>
  <si>
    <t xml:space="preserve">023118</t>
  </si>
  <si>
    <t xml:space="preserve">23119</t>
  </si>
  <si>
    <t xml:space="preserve">弯扭叶片研究</t>
  </si>
  <si>
    <t xml:space="preserve">023120</t>
  </si>
  <si>
    <t xml:space="preserve">08610102001380</t>
  </si>
  <si>
    <t xml:space="preserve">023121</t>
  </si>
  <si>
    <t xml:space="preserve">浙江省电力试验研究院</t>
  </si>
  <si>
    <t xml:space="preserve">大容量冲击电流发生器研制及现场测试技术研究</t>
  </si>
  <si>
    <t xml:space="preserve">023123</t>
  </si>
  <si>
    <t xml:space="preserve">2010610102000079</t>
  </si>
  <si>
    <t xml:space="preserve">2009.7.15</t>
  </si>
  <si>
    <t xml:space="preserve">上海市建筑科学研究院（集团）有限公司</t>
  </si>
  <si>
    <t xml:space="preserve">基于无线传感网的建筑能耗监测系统采集节点和网关节点模块的开发研究</t>
  </si>
  <si>
    <t xml:space="preserve">029030</t>
  </si>
  <si>
    <t xml:space="preserve">2010610102000649</t>
  </si>
  <si>
    <t xml:space="preserve">神化国华（北京）电力研究院有限公司</t>
  </si>
  <si>
    <r>
      <rPr>
        <sz val="9"/>
        <rFont val="Noto Sans"/>
        <family val="2"/>
      </rPr>
      <t xml:space="preserve">超（超）临界汽轮机</t>
    </r>
    <r>
      <rPr>
        <sz val="9"/>
        <rFont val="Times New Roman"/>
        <family val="1"/>
      </rPr>
      <t xml:space="preserve">SPE</t>
    </r>
    <r>
      <rPr>
        <sz val="9"/>
        <rFont val="Noto Sans"/>
        <family val="2"/>
      </rPr>
      <t xml:space="preserve">防治技术研究与应用</t>
    </r>
  </si>
  <si>
    <t xml:space="preserve">29078</t>
  </si>
  <si>
    <t xml:space="preserve">2010610102000141</t>
  </si>
  <si>
    <t xml:space="preserve">2009.9.10</t>
  </si>
  <si>
    <t xml:space="preserve">清远市国土资源局电子政务系统补充合同书</t>
  </si>
  <si>
    <t xml:space="preserve">29033</t>
  </si>
  <si>
    <t xml:space="preserve">2010610102000561</t>
  </si>
  <si>
    <t xml:space="preserve">2009.2.23</t>
  </si>
  <si>
    <t xml:space="preserve">西安博思特材料科技有限公司</t>
  </si>
  <si>
    <r>
      <rPr>
        <sz val="9"/>
        <color rgb="FF000000"/>
        <rFont val="Noto Sans"/>
        <family val="2"/>
      </rPr>
      <t xml:space="preserve">无氰银</t>
    </r>
    <r>
      <rPr>
        <sz val="9"/>
        <color rgb="FF000000"/>
        <rFont val="Times New Roman"/>
        <family val="1"/>
      </rPr>
      <t xml:space="preserve">/</t>
    </r>
    <r>
      <rPr>
        <sz val="9"/>
        <color rgb="FF000000"/>
        <rFont val="Noto Sans"/>
        <family val="2"/>
      </rPr>
      <t xml:space="preserve">石墨复合镀层工艺开发</t>
    </r>
  </si>
  <si>
    <t xml:space="preserve">029036</t>
  </si>
  <si>
    <t xml:space="preserve">2010610102000636</t>
  </si>
  <si>
    <t xml:space="preserve">2009.12.2</t>
  </si>
  <si>
    <t xml:space="preserve">029043</t>
  </si>
  <si>
    <t xml:space="preserve">甘肃电力公司</t>
  </si>
  <si>
    <r>
      <rPr>
        <sz val="9"/>
        <color rgb="FF000000"/>
        <rFont val="Times New Roman"/>
        <family val="1"/>
      </rPr>
      <t xml:space="preserve">750KV</t>
    </r>
    <r>
      <rPr>
        <sz val="9"/>
        <color rgb="FF000000"/>
        <rFont val="Noto Sans"/>
        <family val="2"/>
      </rPr>
      <t xml:space="preserve">变电金具优化研究</t>
    </r>
  </si>
  <si>
    <t xml:space="preserve">029042</t>
  </si>
  <si>
    <t xml:space="preserve">09610102001095</t>
  </si>
  <si>
    <t xml:space="preserve">西安博源电气有限公司</t>
  </si>
  <si>
    <t xml:space="preserve">高压电缆终端头填充绝缘油劣化的研究</t>
  </si>
  <si>
    <t xml:space="preserve">029044</t>
  </si>
  <si>
    <t xml:space="preserve">2010610102000639</t>
  </si>
  <si>
    <t xml:space="preserve">2009.10</t>
  </si>
  <si>
    <t xml:space="preserve">029047</t>
  </si>
  <si>
    <t xml:space="preserve">延长油田股份有限公司</t>
  </si>
  <si>
    <t xml:space="preserve">低渗透复杂油藏流渗流规律研究</t>
  </si>
  <si>
    <t xml:space="preserve">029048</t>
  </si>
  <si>
    <t xml:space="preserve">2010610102000646</t>
  </si>
  <si>
    <t xml:space="preserve">中油辽河油田分公司（钻采工艺研究院）</t>
  </si>
  <si>
    <t xml:space="preserve">汽包炉安全运行水质指标研究</t>
  </si>
  <si>
    <t xml:space="preserve">29051</t>
  </si>
  <si>
    <t xml:space="preserve">2010610102000105</t>
  </si>
  <si>
    <t xml:space="preserve">2009.9.7</t>
  </si>
  <si>
    <t xml:space="preserve">29053</t>
  </si>
  <si>
    <r>
      <rPr>
        <sz val="9"/>
        <rFont val="Times New Roman"/>
        <family val="1"/>
      </rPr>
      <t xml:space="preserve">LW10B-363</t>
    </r>
    <r>
      <rPr>
        <sz val="9"/>
        <rFont val="Noto Sans"/>
        <family val="2"/>
      </rPr>
      <t xml:space="preserve">型断路器电阻结构操作过程力测试分析</t>
    </r>
  </si>
  <si>
    <t xml:space="preserve">029054</t>
  </si>
  <si>
    <t xml:space="preserve">2010610102000038</t>
  </si>
  <si>
    <t xml:space="preserve">变压器有载分接开关动作特性交流测试系统研究</t>
  </si>
  <si>
    <t xml:space="preserve">029055</t>
  </si>
  <si>
    <t xml:space="preserve">2010610102000652</t>
  </si>
  <si>
    <t xml:space="preserve">2009.12.3</t>
  </si>
  <si>
    <t xml:space="preserve">北京汉能科技有限公司</t>
  </si>
  <si>
    <t xml:space="preserve">大型风力发电机在线监测与故障诊断系统开发</t>
  </si>
  <si>
    <t xml:space="preserve">029060</t>
  </si>
  <si>
    <t xml:space="preserve">2010610102000656</t>
  </si>
  <si>
    <t xml:space="preserve">2009.12.10</t>
  </si>
  <si>
    <t xml:space="preserve">2010.7.14</t>
  </si>
  <si>
    <t xml:space="preserve">029065</t>
  </si>
  <si>
    <t xml:space="preserve">029067</t>
  </si>
  <si>
    <t xml:space="preserve">029069</t>
  </si>
  <si>
    <t xml:space="preserve">山东电力集团公司</t>
  </si>
  <si>
    <t xml:space="preserve">半导体釉彩形悬式绝缘子的覆冰特性及防冰闪研究</t>
  </si>
  <si>
    <t xml:space="preserve">029071</t>
  </si>
  <si>
    <t xml:space="preserve">2010610102000088</t>
  </si>
  <si>
    <t xml:space="preserve">2008.12.29</t>
  </si>
  <si>
    <t xml:space="preserve">上海宝钢工业检测公司</t>
  </si>
  <si>
    <t xml:space="preserve">设备状态动态自适应报警方法及离线系统应用模块开发</t>
  </si>
  <si>
    <t xml:space="preserve">29072</t>
  </si>
  <si>
    <t xml:space="preserve">09610102001187</t>
  </si>
  <si>
    <t xml:space="preserve">西安西开高压电气股份有限公司</t>
  </si>
  <si>
    <r>
      <rPr>
        <sz val="9"/>
        <rFont val="Noto Sans"/>
        <family val="2"/>
      </rPr>
      <t xml:space="preserve">电网运行</t>
    </r>
    <r>
      <rPr>
        <sz val="9"/>
        <rFont val="Times New Roman"/>
        <family val="1"/>
      </rPr>
      <t xml:space="preserve">GIS</t>
    </r>
    <r>
      <rPr>
        <sz val="9"/>
        <rFont val="Noto Sans"/>
        <family val="2"/>
      </rPr>
      <t xml:space="preserve">设备寿命评估系统开发研究</t>
    </r>
  </si>
  <si>
    <t xml:space="preserve">19205</t>
  </si>
  <si>
    <t xml:space="preserve">08610102001207</t>
  </si>
  <si>
    <r>
      <rPr>
        <sz val="9"/>
        <rFont val="Noto Sans"/>
        <family val="2"/>
      </rPr>
      <t xml:space="preserve">电力设备全寿命管理方法研究及变压器全寿命管理实践</t>
    </r>
    <r>
      <rPr>
        <sz val="9"/>
        <rFont val="Times New Roman"/>
        <family val="1"/>
      </rPr>
      <t xml:space="preserve">27</t>
    </r>
  </si>
  <si>
    <t xml:space="preserve">029075</t>
  </si>
  <si>
    <t xml:space="preserve">2010610102000659</t>
  </si>
  <si>
    <t xml:space="preserve">中国石化集团资产经营管理有限公司扬子石化分公司</t>
  </si>
  <si>
    <t xml:space="preserve">煤粉炉掺烧化工污泥研究及工艺包开发</t>
  </si>
  <si>
    <t xml:space="preserve">029080</t>
  </si>
  <si>
    <t xml:space="preserve">2010610102000665</t>
  </si>
  <si>
    <t xml:space="preserve">2009.12.8</t>
  </si>
  <si>
    <t xml:space="preserve">长庆油田分公司油气工艺研究院</t>
  </si>
  <si>
    <t xml:space="preserve">油井井口原油含水率在线实时监测装置完善与推广</t>
  </si>
  <si>
    <t xml:space="preserve">029083</t>
  </si>
  <si>
    <t xml:space="preserve">2010610102000662</t>
  </si>
  <si>
    <t xml:space="preserve">2009.12.14</t>
  </si>
  <si>
    <t xml:space="preserve">029089</t>
  </si>
  <si>
    <t xml:space="preserve">029088</t>
  </si>
  <si>
    <t xml:space="preserve">数字示波表开发</t>
  </si>
  <si>
    <t xml:space="preserve">029090</t>
  </si>
  <si>
    <t xml:space="preserve">2010610102000631</t>
  </si>
  <si>
    <t xml:space="preserve">2009.12.1</t>
  </si>
  <si>
    <t xml:space="preserve">西安宝美电气工业有限公司</t>
  </si>
  <si>
    <r>
      <rPr>
        <sz val="9"/>
        <rFont val="Noto Sans"/>
        <family val="2"/>
      </rPr>
      <t xml:space="preserve">钻机专用有源电力滤波器（</t>
    </r>
    <r>
      <rPr>
        <sz val="9"/>
        <rFont val="Times New Roman"/>
        <family val="1"/>
      </rPr>
      <t xml:space="preserve">APF</t>
    </r>
    <r>
      <rPr>
        <sz val="9"/>
        <rFont val="Noto Sans"/>
        <family val="2"/>
      </rPr>
      <t xml:space="preserve">）的研制</t>
    </r>
  </si>
  <si>
    <t xml:space="preserve">029093</t>
  </si>
  <si>
    <t xml:space="preserve">2010610102000650</t>
  </si>
  <si>
    <t xml:space="preserve">锦西化工机械（集团）有限责任公司</t>
  </si>
  <si>
    <t xml:space="preserve">氯气压缩机性能优化设计</t>
  </si>
  <si>
    <t xml:space="preserve">29095</t>
  </si>
  <si>
    <t xml:space="preserve">2010610102000560</t>
  </si>
  <si>
    <t xml:space="preserve">江苏省宏源电力建设监理有限公司</t>
  </si>
  <si>
    <t xml:space="preserve">电网速设监理流程管理</t>
  </si>
  <si>
    <t xml:space="preserve">029101</t>
  </si>
  <si>
    <t xml:space="preserve">2010610102000020</t>
  </si>
  <si>
    <t xml:space="preserve">北京北方恒利科技发展有限公司</t>
  </si>
  <si>
    <t xml:space="preserve">低压铸造铝合金电磁泵流槽制备的工业化研究</t>
  </si>
  <si>
    <t xml:space="preserve">029097</t>
  </si>
  <si>
    <t xml:space="preserve">2010610102000208</t>
  </si>
  <si>
    <t xml:space="preserve">2009.5.7</t>
  </si>
  <si>
    <r>
      <rPr>
        <sz val="9"/>
        <rFont val="Times New Roman"/>
        <family val="1"/>
      </rPr>
      <t xml:space="preserve">110-330KV</t>
    </r>
    <r>
      <rPr>
        <sz val="9"/>
        <rFont val="Noto Sans"/>
        <family val="2"/>
      </rPr>
      <t xml:space="preserve">架空地线损耗研究</t>
    </r>
  </si>
  <si>
    <t xml:space="preserve">029099</t>
  </si>
  <si>
    <t xml:space="preserve">2010610102000674</t>
  </si>
  <si>
    <t xml:space="preserve">配网系统过电压仿真计算及避雷器配置方式研究</t>
  </si>
  <si>
    <t xml:space="preserve">029100</t>
  </si>
  <si>
    <t xml:space="preserve">2010610102000660</t>
  </si>
  <si>
    <t xml:space="preserve">029104</t>
  </si>
  <si>
    <t xml:space="preserve">029103</t>
  </si>
  <si>
    <t xml:space="preserve">图变量方向保护改进措施技术研究</t>
  </si>
  <si>
    <t xml:space="preserve">029105</t>
  </si>
  <si>
    <t xml:space="preserve">2010610102000675</t>
  </si>
  <si>
    <r>
      <rPr>
        <sz val="9"/>
        <rFont val="Times New Roman"/>
        <family val="1"/>
      </rPr>
      <t xml:space="preserve">CO2 </t>
    </r>
    <r>
      <rPr>
        <sz val="9"/>
        <rFont val="Noto Sans"/>
        <family val="2"/>
      </rPr>
      <t xml:space="preserve">清洁泡沫压裂液流变特性及携砂性能的实验研究</t>
    </r>
  </si>
  <si>
    <t xml:space="preserve">029107</t>
  </si>
  <si>
    <t xml:space="preserve">09610102001420</t>
  </si>
  <si>
    <t xml:space="preserve">2009.5.13</t>
  </si>
  <si>
    <t xml:space="preserve">中国航空工业集团公司西安飞机设计研究所</t>
  </si>
  <si>
    <t xml:space="preserve">燃油测量系统综合设计平台开发</t>
  </si>
  <si>
    <t xml:space="preserve">029108</t>
  </si>
  <si>
    <t xml:space="preserve">2010610102000676</t>
  </si>
  <si>
    <t xml:space="preserve">西安四方航空机电有限责任公司</t>
  </si>
  <si>
    <t xml:space="preserve">航空、航天用轻质高强度镁锂合金</t>
  </si>
  <si>
    <t xml:space="preserve">029114</t>
  </si>
  <si>
    <t xml:space="preserve">2010610102000032</t>
  </si>
  <si>
    <t xml:space="preserve">甘肃省电力科学研究院</t>
  </si>
  <si>
    <r>
      <rPr>
        <sz val="9"/>
        <rFont val="Times New Roman"/>
        <family val="1"/>
      </rPr>
      <t xml:space="preserve">750KV</t>
    </r>
    <r>
      <rPr>
        <sz val="9"/>
        <rFont val="Noto Sans"/>
        <family val="2"/>
      </rPr>
      <t xml:space="preserve">电网接入串补装置后系统电磁暂态特性研究</t>
    </r>
  </si>
  <si>
    <t xml:space="preserve">029112</t>
  </si>
  <si>
    <t xml:space="preserve">2010610102000677</t>
  </si>
  <si>
    <t xml:space="preserve">2009.12.15</t>
  </si>
  <si>
    <t xml:space="preserve">龙口等电厂八台机组动态参数测试辨识软件的建模开发及应用</t>
  </si>
  <si>
    <t xml:space="preserve">029115</t>
  </si>
  <si>
    <t xml:space="preserve">2010610102000673</t>
  </si>
  <si>
    <t xml:space="preserve">乳源龙湾机械有限公司</t>
  </si>
  <si>
    <t xml:space="preserve">宜都三号地化成工程传动控制系统设计</t>
  </si>
  <si>
    <t xml:space="preserve">029118</t>
  </si>
  <si>
    <t xml:space="preserve">07610102001247</t>
  </si>
  <si>
    <t xml:space="preserve">2007.8.11</t>
  </si>
  <si>
    <t xml:space="preserve">029119</t>
  </si>
  <si>
    <t xml:space="preserve">2010610102000624</t>
  </si>
  <si>
    <t xml:space="preserve">2009.11.26</t>
  </si>
  <si>
    <t xml:space="preserve">029121</t>
  </si>
  <si>
    <t xml:space="preserve">新疆华隆油田科技股份有限公司</t>
  </si>
  <si>
    <t xml:space="preserve">分时式多相流体比例分流方法及装置</t>
  </si>
  <si>
    <t xml:space="preserve">29123</t>
  </si>
  <si>
    <t xml:space="preserve">2010610102000595</t>
  </si>
  <si>
    <t xml:space="preserve">2009.11.6</t>
  </si>
  <si>
    <r>
      <rPr>
        <sz val="9"/>
        <rFont val="Noto Sans"/>
        <family val="2"/>
      </rPr>
      <t xml:space="preserve">特高压</t>
    </r>
    <r>
      <rPr>
        <sz val="9"/>
        <rFont val="Times New Roman"/>
        <family val="1"/>
      </rPr>
      <t xml:space="preserve">VFTO</t>
    </r>
    <r>
      <rPr>
        <sz val="9"/>
        <rFont val="Noto Sans"/>
        <family val="2"/>
      </rPr>
      <t xml:space="preserve">测量系统的标定</t>
    </r>
  </si>
  <si>
    <t xml:space="preserve">029124</t>
  </si>
  <si>
    <t xml:space="preserve">2010610102000672</t>
  </si>
  <si>
    <t xml:space="preserve">邯郸市东方风机制造有限公司</t>
  </si>
  <si>
    <t xml:space="preserve">利用小型风机加热的通风系统风门防结冰加热装置</t>
  </si>
  <si>
    <t xml:space="preserve">29151</t>
  </si>
  <si>
    <t xml:space="preserve">2010610102000119</t>
  </si>
  <si>
    <t xml:space="preserve">高压输电线路电晕噪声机理研究及户内变电站噪声分析与控制</t>
  </si>
  <si>
    <t xml:space="preserve">029152</t>
  </si>
  <si>
    <t xml:space="preserve">2010610102000686</t>
  </si>
  <si>
    <t xml:space="preserve">2009.12.16</t>
  </si>
  <si>
    <t xml:space="preserve">中国工程院物理研究院流体物理研究所</t>
  </si>
  <si>
    <t xml:space="preserve">等静压试验技术合同书</t>
  </si>
  <si>
    <t xml:space="preserve">29155</t>
  </si>
  <si>
    <t xml:space="preserve">2010610102000133</t>
  </si>
  <si>
    <t xml:space="preserve">29156</t>
  </si>
  <si>
    <t xml:space="preserve">29157</t>
  </si>
  <si>
    <t xml:space="preserve">荆门炼化机械有限公司</t>
  </si>
  <si>
    <t xml:space="preserve">抽真空液气喷射器设计开发</t>
  </si>
  <si>
    <t xml:space="preserve">029163</t>
  </si>
  <si>
    <t xml:space="preserve">2010610102000206</t>
  </si>
  <si>
    <t xml:space="preserve">国能巴楚生物发电有限公司</t>
  </si>
  <si>
    <t xml:space="preserve">生物质锅炉一、二级过热器严重结焦机理和解决方案的研究</t>
  </si>
  <si>
    <t xml:space="preserve">029165</t>
  </si>
  <si>
    <t xml:space="preserve">2010610102000010</t>
  </si>
  <si>
    <t xml:space="preserve">电网故障自动定位系统研究与应用</t>
  </si>
  <si>
    <t xml:space="preserve">029166</t>
  </si>
  <si>
    <t xml:space="preserve">2010610102000653</t>
  </si>
  <si>
    <r>
      <rPr>
        <sz val="9"/>
        <rFont val="Times New Roman"/>
        <family val="1"/>
      </rPr>
      <t xml:space="preserve">SF6</t>
    </r>
    <r>
      <rPr>
        <sz val="9"/>
        <rFont val="Noto Sans"/>
        <family val="2"/>
      </rPr>
      <t xml:space="preserve">电气设备不同开断电流条件下的分解产物研究</t>
    </r>
  </si>
  <si>
    <t xml:space="preserve">029167</t>
  </si>
  <si>
    <t xml:space="preserve">2010610102000696</t>
  </si>
  <si>
    <t xml:space="preserve">输电线路电晕测试装置研究</t>
  </si>
  <si>
    <t xml:space="preserve">029171</t>
  </si>
  <si>
    <t xml:space="preserve">2010610102000698</t>
  </si>
  <si>
    <t xml:space="preserve">2009.12.19</t>
  </si>
  <si>
    <t xml:space="preserve">金具电晕噪声测试及分析</t>
  </si>
  <si>
    <t xml:space="preserve">029172</t>
  </si>
  <si>
    <t xml:space="preserve">2010610102000697</t>
  </si>
  <si>
    <t xml:space="preserve">洛阳拖拉机研究所有限公司</t>
  </si>
  <si>
    <r>
      <rPr>
        <sz val="9"/>
        <rFont val="Times New Roman"/>
        <family val="1"/>
      </rPr>
      <t xml:space="preserve">ECM</t>
    </r>
    <r>
      <rPr>
        <sz val="9"/>
        <rFont val="Noto Sans"/>
        <family val="2"/>
      </rPr>
      <t xml:space="preserve">控制试验台（</t>
    </r>
    <r>
      <rPr>
        <sz val="9"/>
        <rFont val="Times New Roman"/>
        <family val="1"/>
      </rPr>
      <t xml:space="preserve">yto-0200</t>
    </r>
    <r>
      <rPr>
        <sz val="9"/>
        <rFont val="Noto Sans"/>
        <family val="2"/>
      </rPr>
      <t xml:space="preserve">）开发</t>
    </r>
  </si>
  <si>
    <t xml:space="preserve">29174</t>
  </si>
  <si>
    <t xml:space="preserve">2010610102000167</t>
  </si>
  <si>
    <t xml:space="preserve">2009.6.30</t>
  </si>
  <si>
    <t xml:space="preserve">029126</t>
  </si>
  <si>
    <t xml:space="preserve">019070</t>
  </si>
  <si>
    <t xml:space="preserve">加压煤粉气化炉辐射冷却段离散相的流动和热力特性的研究</t>
  </si>
  <si>
    <t xml:space="preserve">029131</t>
  </si>
  <si>
    <t xml:space="preserve">2010610102000622</t>
  </si>
  <si>
    <t xml:space="preserve">改进型高压粉煤气化炉能量回收系统中回热装置的流动和传热特性试验研究</t>
  </si>
  <si>
    <t xml:space="preserve">029132</t>
  </si>
  <si>
    <t xml:space="preserve">2010610102000623</t>
  </si>
  <si>
    <t xml:space="preserve">西安市西工大高商科技有限公司</t>
  </si>
  <si>
    <t xml:space="preserve">发动机燃烧室与喷管尾罩自动对接细听</t>
  </si>
  <si>
    <t xml:space="preserve">29142</t>
  </si>
  <si>
    <t xml:space="preserve">08610102001180</t>
  </si>
  <si>
    <t xml:space="preserve">武汉新世界制冷工业有限公司</t>
  </si>
  <si>
    <t xml:space="preserve">新型螺旋杆制冷压缩机设计计算</t>
  </si>
  <si>
    <t xml:space="preserve">029144</t>
  </si>
  <si>
    <t xml:space="preserve">2010610102000070</t>
  </si>
  <si>
    <t xml:space="preserve">长安大学</t>
  </si>
  <si>
    <t xml:space="preserve">高性能钢断裂韧性试验</t>
  </si>
  <si>
    <t xml:space="preserve">029146</t>
  </si>
  <si>
    <t xml:space="preserve">2010610102000807</t>
  </si>
  <si>
    <t xml:space="preserve">河北保定准军公所保护规划补充设计</t>
  </si>
  <si>
    <t xml:space="preserve">029186</t>
  </si>
  <si>
    <t xml:space="preserve">2010610102000806</t>
  </si>
  <si>
    <t xml:space="preserve">2009.12.30</t>
  </si>
  <si>
    <t xml:space="preserve">2010.8.16</t>
  </si>
  <si>
    <t xml:space="preserve">北京双杰电气股份有限公司</t>
  </si>
  <si>
    <t xml:space="preserve">三工位真空灭弧室及全固体绝缘开关的研发</t>
  </si>
  <si>
    <t xml:space="preserve">029188</t>
  </si>
  <si>
    <t xml:space="preserve">2010610102000680</t>
  </si>
  <si>
    <t xml:space="preserve">2009.12.7</t>
  </si>
  <si>
    <t xml:space="preserve">上海电气核电设备有限公司</t>
  </si>
  <si>
    <t xml:space="preserve">高温气冷堆压力容器热处理工艺优化变形控制技术研究合同</t>
  </si>
  <si>
    <t xml:space="preserve">029189</t>
  </si>
  <si>
    <t xml:space="preserve">2010610102000663</t>
  </si>
  <si>
    <t xml:space="preserve">压力容器接管焊接残余变形和残余应力分析研究合同</t>
  </si>
  <si>
    <t xml:space="preserve">029190</t>
  </si>
  <si>
    <t xml:space="preserve">2010610102000664</t>
  </si>
  <si>
    <t xml:space="preserve">山东晨鸿电器有限公司</t>
  </si>
  <si>
    <t xml:space="preserve">029193</t>
  </si>
  <si>
    <t xml:space="preserve">西安西电开关电器有限公司</t>
  </si>
  <si>
    <r>
      <rPr>
        <sz val="9"/>
        <rFont val="Noto Sans"/>
        <family val="2"/>
      </rPr>
      <t xml:space="preserve">龙头石水电站</t>
    </r>
    <r>
      <rPr>
        <sz val="9"/>
        <rFont val="Times New Roman"/>
        <family val="1"/>
      </rPr>
      <t xml:space="preserve">550KV GIS</t>
    </r>
    <r>
      <rPr>
        <sz val="9"/>
        <rFont val="Noto Sans"/>
        <family val="2"/>
      </rPr>
      <t xml:space="preserve">中谐振过电压及其抑制措施的研究</t>
    </r>
  </si>
  <si>
    <t xml:space="preserve">029195</t>
  </si>
  <si>
    <t xml:space="preserve">2010610102000811</t>
  </si>
  <si>
    <t xml:space="preserve">天津恒通时代电工材料科技有限公司</t>
  </si>
  <si>
    <t xml:space="preserve">耐电晕聚酰亚胺薄膜中试研究</t>
  </si>
  <si>
    <t xml:space="preserve">029180</t>
  </si>
  <si>
    <t xml:space="preserve">2010610102000685</t>
  </si>
  <si>
    <t xml:space="preserve">江苏长虹涂装机械有限公司</t>
  </si>
  <si>
    <t xml:space="preserve">通风机气动性能试验装置研发</t>
  </si>
  <si>
    <t xml:space="preserve">029201</t>
  </si>
  <si>
    <t xml:space="preserve">08610102001415</t>
  </si>
  <si>
    <t xml:space="preserve">2008.10.20</t>
  </si>
  <si>
    <t xml:space="preserve">上海雷博司电器有限公司</t>
  </si>
  <si>
    <t xml:space="preserve">绝缘结构三维电场计算研究</t>
  </si>
  <si>
    <t xml:space="preserve">19159</t>
  </si>
  <si>
    <t xml:space="preserve">2010610102000125</t>
  </si>
  <si>
    <t xml:space="preserve">上海大宗钢铁电子交易中心有限公司</t>
  </si>
  <si>
    <r>
      <rPr>
        <sz val="9"/>
        <rFont val="Noto Sans"/>
        <family val="2"/>
      </rPr>
      <t xml:space="preserve">基于</t>
    </r>
    <r>
      <rPr>
        <sz val="9"/>
        <rFont val="Times New Roman"/>
        <family val="1"/>
      </rPr>
      <t xml:space="preserve">AOP</t>
    </r>
    <r>
      <rPr>
        <sz val="9"/>
        <rFont val="Noto Sans"/>
        <family val="2"/>
      </rPr>
      <t xml:space="preserve">技术的大规模集群管理监控系统中的报警方法</t>
    </r>
  </si>
  <si>
    <t xml:space="preserve">19166</t>
  </si>
  <si>
    <t xml:space="preserve">2010610102000138</t>
  </si>
  <si>
    <t xml:space="preserve">上海诺雅克电气有限公司</t>
  </si>
  <si>
    <r>
      <rPr>
        <sz val="9"/>
        <rFont val="Times New Roman"/>
        <family val="1"/>
      </rPr>
      <t xml:space="preserve">Ex9BS16A</t>
    </r>
    <r>
      <rPr>
        <sz val="9"/>
        <rFont val="Noto Sans"/>
        <family val="2"/>
      </rPr>
      <t xml:space="preserve">电磁与主触头系统动态过程仿真</t>
    </r>
  </si>
  <si>
    <t xml:space="preserve">019168</t>
  </si>
  <si>
    <t xml:space="preserve">2010610102000016</t>
  </si>
  <si>
    <t xml:space="preserve">19169</t>
  </si>
  <si>
    <t xml:space="preserve">汽轮机螺栓用材料废疲劳性能试验研究</t>
  </si>
  <si>
    <t xml:space="preserve">19171</t>
  </si>
  <si>
    <t xml:space="preserve">2010610102000094</t>
  </si>
  <si>
    <t xml:space="preserve">山东墨龙石油机械股份有限公司</t>
  </si>
  <si>
    <t xml:space="preserve">19172</t>
  </si>
  <si>
    <t xml:space="preserve">西安陕鼓备件辅机制造有限公司</t>
  </si>
  <si>
    <t xml:space="preserve">透平机械用蜂窝密封开发设计</t>
  </si>
  <si>
    <t xml:space="preserve">019173</t>
  </si>
  <si>
    <t xml:space="preserve">09610102001382</t>
  </si>
  <si>
    <t xml:space="preserve">山东济南发电设备厂</t>
  </si>
  <si>
    <t xml:space="preserve">汽轮机通流部分设计技术的开发及软件转让</t>
  </si>
  <si>
    <t xml:space="preserve">019176</t>
  </si>
  <si>
    <t xml:space="preserve">2010610102000048</t>
  </si>
  <si>
    <t xml:space="preserve">甘肃电力科学研究院</t>
  </si>
  <si>
    <t xml:space="preserve">输电线路闪络事故预防技术研究</t>
  </si>
  <si>
    <t xml:space="preserve">19177</t>
  </si>
  <si>
    <t xml:space="preserve">2010610102000140</t>
  </si>
  <si>
    <t xml:space="preserve">济南市琦泉热电有限责任公司</t>
  </si>
  <si>
    <t xml:space="preserve">加热器的疏水冷却外置化方法</t>
  </si>
  <si>
    <t xml:space="preserve">19179</t>
  </si>
  <si>
    <t xml:space="preserve">2010610102000146</t>
  </si>
  <si>
    <t xml:space="preserve">压缩机轴承的动态性能测试和选型</t>
  </si>
  <si>
    <t xml:space="preserve">019180</t>
  </si>
  <si>
    <t xml:space="preserve">0561000100000858</t>
  </si>
  <si>
    <t xml:space="preserve">2005.4.30</t>
  </si>
  <si>
    <t xml:space="preserve">19181</t>
  </si>
  <si>
    <t xml:space="preserve">叶片自振频率测量系统的开发及应用</t>
  </si>
  <si>
    <t xml:space="preserve">019185</t>
  </si>
  <si>
    <t xml:space="preserve">2010610102000191</t>
  </si>
  <si>
    <t xml:space="preserve">2009.4.5</t>
  </si>
  <si>
    <t xml:space="preserve">019186</t>
  </si>
  <si>
    <r>
      <rPr>
        <sz val="9"/>
        <rFont val="Noto Sans"/>
        <family val="2"/>
      </rPr>
      <t xml:space="preserve">超临界</t>
    </r>
    <r>
      <rPr>
        <sz val="9"/>
        <rFont val="Times New Roman"/>
        <family val="1"/>
      </rPr>
      <t xml:space="preserve">360MW</t>
    </r>
    <r>
      <rPr>
        <sz val="9"/>
        <rFont val="Noto Sans"/>
        <family val="2"/>
      </rPr>
      <t xml:space="preserve">汽轮机关键技术研究</t>
    </r>
  </si>
  <si>
    <t xml:space="preserve">019184</t>
  </si>
  <si>
    <t xml:space="preserve">2010610102000053</t>
  </si>
  <si>
    <t xml:space="preserve">2009.7.10</t>
  </si>
  <si>
    <t xml:space="preserve">石家庄金刚内燃机零部件集团有限公司</t>
  </si>
  <si>
    <t xml:space="preserve">活塞销疲劳寿命分析合作协议</t>
  </si>
  <si>
    <t xml:space="preserve">019187</t>
  </si>
  <si>
    <t xml:space="preserve">2010610102000013</t>
  </si>
  <si>
    <t xml:space="preserve">019188</t>
  </si>
  <si>
    <t xml:space="preserve">19190</t>
  </si>
  <si>
    <t xml:space="preserve">19192</t>
  </si>
  <si>
    <t xml:space="preserve">辽宁恒通电工材料制造有限公司</t>
  </si>
  <si>
    <t xml:space="preserve">无银、低银触点材料的中试及产业化开发</t>
  </si>
  <si>
    <t xml:space="preserve">019196</t>
  </si>
  <si>
    <t xml:space="preserve">07610102000853</t>
  </si>
  <si>
    <t xml:space="preserve">2006.9.28</t>
  </si>
  <si>
    <t xml:space="preserve">19199</t>
  </si>
  <si>
    <t xml:space="preserve">019203</t>
  </si>
  <si>
    <t xml:space="preserve">山东瑞欣电气有限公司</t>
  </si>
  <si>
    <t xml:space="preserve">成套电器工厂计算机辅助设计系统</t>
  </si>
  <si>
    <t xml:space="preserve">19204</t>
  </si>
  <si>
    <t xml:space="preserve">2010610102000160</t>
  </si>
  <si>
    <t xml:space="preserve">东莞顺牛金属制品有限公司</t>
  </si>
  <si>
    <t xml:space="preserve">基于虚拟仪器的触电性能测试装置的研究</t>
  </si>
  <si>
    <t xml:space="preserve">019206</t>
  </si>
  <si>
    <t xml:space="preserve">2010610102000084</t>
  </si>
  <si>
    <t xml:space="preserve">杭州恒信电气有限公司</t>
  </si>
  <si>
    <t xml:space="preserve">开关设备在线状态监测专用芯片的设计方法</t>
  </si>
  <si>
    <t xml:space="preserve">19208</t>
  </si>
  <si>
    <t xml:space="preserve">2010610102000163</t>
  </si>
  <si>
    <r>
      <rPr>
        <sz val="9"/>
        <rFont val="Noto Sans"/>
        <family val="2"/>
      </rPr>
      <t xml:space="preserve">特</t>
    </r>
    <r>
      <rPr>
        <sz val="9"/>
        <rFont val="Times New Roman"/>
        <family val="1"/>
      </rPr>
      <t xml:space="preserve">/</t>
    </r>
    <r>
      <rPr>
        <sz val="9"/>
        <rFont val="Noto Sans"/>
        <family val="2"/>
      </rPr>
      <t xml:space="preserve">超高压长距离输电线路故障识别模型研究</t>
    </r>
  </si>
  <si>
    <t xml:space="preserve">19210</t>
  </si>
  <si>
    <t xml:space="preserve">2010610102000118</t>
  </si>
  <si>
    <t xml:space="preserve">2009.8.12</t>
  </si>
  <si>
    <t xml:space="preserve">19211</t>
  </si>
  <si>
    <t xml:space="preserve">北京广厦环能科技有限公司</t>
  </si>
  <si>
    <t xml:space="preserve">管外纵槽管内多孔表面强化换热管的传热试验研究</t>
  </si>
  <si>
    <t xml:space="preserve">019216</t>
  </si>
  <si>
    <t xml:space="preserve">07610102000884</t>
  </si>
  <si>
    <t xml:space="preserve">2007.3.20</t>
  </si>
  <si>
    <r>
      <rPr>
        <sz val="9"/>
        <rFont val="Times New Roman"/>
        <family val="1"/>
      </rPr>
      <t xml:space="preserve">BN13.5-1.6/320</t>
    </r>
    <r>
      <rPr>
        <sz val="9"/>
        <rFont val="Noto Sans"/>
        <family val="2"/>
      </rPr>
      <t xml:space="preserve">型余热发电补汽式汽轮机的开发</t>
    </r>
  </si>
  <si>
    <t xml:space="preserve">019217</t>
  </si>
  <si>
    <t xml:space="preserve">07610102001136</t>
  </si>
  <si>
    <t xml:space="preserve">2007.5.12</t>
  </si>
  <si>
    <t xml:space="preserve">2007.12.7</t>
  </si>
  <si>
    <t xml:space="preserve">沈机集团昆明机床股份有限公司</t>
  </si>
  <si>
    <t xml:space="preserve">基于经验规模分解和拉普拉斯小波的模态参数识别方法</t>
  </si>
  <si>
    <t xml:space="preserve">19220</t>
  </si>
  <si>
    <t xml:space="preserve">2010610102000143</t>
  </si>
  <si>
    <t xml:space="preserve">2009.8.31</t>
  </si>
  <si>
    <t xml:space="preserve">机械故障的集成支持向量机混合智能诊断方法</t>
  </si>
  <si>
    <t xml:space="preserve">19219</t>
  </si>
  <si>
    <t xml:space="preserve">2010610102000145</t>
  </si>
  <si>
    <t xml:space="preserve">四川虹欧显示器件有限公司</t>
  </si>
  <si>
    <t xml:space="preserve">基于多孔晶硅电子发射源研究</t>
  </si>
  <si>
    <t xml:space="preserve">19222</t>
  </si>
  <si>
    <t xml:space="preserve">2010610102000171</t>
  </si>
  <si>
    <t xml:space="preserve">设备运行状态数据质量动态检测和保障方法</t>
  </si>
  <si>
    <t xml:space="preserve">19223</t>
  </si>
  <si>
    <t xml:space="preserve">2010610102000144</t>
  </si>
  <si>
    <t xml:space="preserve">湖南省电力公司试验研究所</t>
  </si>
  <si>
    <r>
      <rPr>
        <sz val="9"/>
        <rFont val="Noto Sans"/>
        <family val="2"/>
      </rPr>
      <t xml:space="preserve">超临界无烟煤“</t>
    </r>
    <r>
      <rPr>
        <sz val="9"/>
        <rFont val="Times New Roman"/>
        <family val="1"/>
      </rPr>
      <t xml:space="preserve">W”</t>
    </r>
    <r>
      <rPr>
        <sz val="9"/>
        <rFont val="Noto Sans"/>
        <family val="2"/>
      </rPr>
      <t xml:space="preserve">火焰锅炉水动力与热负荷特性研究</t>
    </r>
  </si>
  <si>
    <t xml:space="preserve">20876</t>
  </si>
  <si>
    <t xml:space="preserve">2010610102000175</t>
  </si>
  <si>
    <t xml:space="preserve">20879</t>
  </si>
  <si>
    <t xml:space="preserve">南通大通宝富风机有限公司</t>
  </si>
  <si>
    <t xml:space="preserve">离心压缩机模化设计程序和三元叶轮级的流场计算开发</t>
  </si>
  <si>
    <t xml:space="preserve">20881</t>
  </si>
  <si>
    <t xml:space="preserve">2010610102000107</t>
  </si>
  <si>
    <t xml:space="preserve">中材高新材料股份有限公司</t>
  </si>
  <si>
    <r>
      <rPr>
        <sz val="9"/>
        <rFont val="Times New Roman"/>
        <family val="1"/>
      </rPr>
      <t xml:space="preserve">750KV</t>
    </r>
    <r>
      <rPr>
        <sz val="9"/>
        <rFont val="Noto Sans"/>
        <family val="2"/>
      </rPr>
      <t xml:space="preserve">棒形支柱瓷绝缘子电场分布计算及均压环配置优化</t>
    </r>
  </si>
  <si>
    <t xml:space="preserve">20883</t>
  </si>
  <si>
    <t xml:space="preserve">2010610102000176</t>
  </si>
  <si>
    <t xml:space="preserve">20885</t>
  </si>
  <si>
    <t xml:space="preserve">核电站负荷跟踪技术调研</t>
  </si>
  <si>
    <t xml:space="preserve">20886</t>
  </si>
  <si>
    <t xml:space="preserve">2010610102000178</t>
  </si>
  <si>
    <t xml:space="preserve">山东青岛青义锅炉有限公司</t>
  </si>
  <si>
    <t xml:space="preserve">20894</t>
  </si>
  <si>
    <t xml:space="preserve">2010610102000092</t>
  </si>
  <si>
    <t xml:space="preserve">西安森宝电气工程有限公司</t>
  </si>
  <si>
    <t xml:space="preserve">智能型配网断路器可靠性评估</t>
  </si>
  <si>
    <t xml:space="preserve">20900</t>
  </si>
  <si>
    <t xml:space="preserve">2010610102000187</t>
  </si>
  <si>
    <t xml:space="preserve">陕西省锅炉压力容器检验所</t>
  </si>
  <si>
    <t xml:space="preserve">锅炉能效快速检测机评价方法</t>
  </si>
  <si>
    <t xml:space="preserve">20927</t>
  </si>
  <si>
    <t xml:space="preserve">2010610102000188</t>
  </si>
  <si>
    <t xml:space="preserve">2009.10.29</t>
  </si>
  <si>
    <t xml:space="preserve">西安飞达东方空调压缩机有限公司</t>
  </si>
  <si>
    <t xml:space="preserve">空调压缩机减震降噪技术研究</t>
  </si>
  <si>
    <t xml:space="preserve">20930</t>
  </si>
  <si>
    <t xml:space="preserve">09610102001211</t>
  </si>
  <si>
    <t xml:space="preserve">020933</t>
  </si>
  <si>
    <t xml:space="preserve">020934</t>
  </si>
  <si>
    <t xml:space="preserve">20936</t>
  </si>
  <si>
    <t xml:space="preserve">中国船舶重工集团公司第十二研究所</t>
  </si>
  <si>
    <t xml:space="preserve">叶片铸件的变形控制</t>
  </si>
  <si>
    <t xml:space="preserve">20940</t>
  </si>
  <si>
    <t xml:space="preserve">2010610102000114</t>
  </si>
  <si>
    <t xml:space="preserve">中广核工程有限公司</t>
  </si>
  <si>
    <t xml:space="preserve">电动机启动测试分析仪研制</t>
  </si>
  <si>
    <t xml:space="preserve">013916</t>
  </si>
  <si>
    <t xml:space="preserve">09610102001157</t>
  </si>
  <si>
    <t xml:space="preserve">2008.11.14</t>
  </si>
  <si>
    <t xml:space="preserve">中国船舶重工集团公司第七二五研究所</t>
  </si>
  <si>
    <t xml:space="preserve">典型球壳结构单元成型加工于焊接变形数值模拟</t>
  </si>
  <si>
    <t xml:space="preserve">020909</t>
  </si>
  <si>
    <t xml:space="preserve">08610102001398</t>
  </si>
  <si>
    <t xml:space="preserve">西安陕鼓汽轮机有限公司</t>
  </si>
  <si>
    <t xml:space="preserve">汽轮机通流热力及喷嘴动叶关键技术开发</t>
  </si>
  <si>
    <t xml:space="preserve">029237</t>
  </si>
  <si>
    <t xml:space="preserve">2010610102000819</t>
  </si>
  <si>
    <t xml:space="preserve">杭州杭氧压缩机有限公司</t>
  </si>
  <si>
    <t xml:space="preserve">压缩机气流脉动分析软件</t>
  </si>
  <si>
    <t xml:space="preserve">029214</t>
  </si>
  <si>
    <t xml:space="preserve">2010610102000813</t>
  </si>
  <si>
    <t xml:space="preserve">上海僖舜莱机电设备制造有限公司</t>
  </si>
  <si>
    <t xml:space="preserve">基于二次换能发电系统原理样机研制</t>
  </si>
  <si>
    <t xml:space="preserve">029263</t>
  </si>
  <si>
    <t xml:space="preserve">2010610102000814</t>
  </si>
  <si>
    <t xml:space="preserve">2009.12.23</t>
  </si>
  <si>
    <t xml:space="preserve">上海叶盛电气有限公司</t>
  </si>
  <si>
    <t xml:space="preserve">新型摩托车电喷系统关键技术研究</t>
  </si>
  <si>
    <t xml:space="preserve">029229</t>
  </si>
  <si>
    <t xml:space="preserve">2010610102000820</t>
  </si>
  <si>
    <t xml:space="preserve">2009.9.30</t>
  </si>
  <si>
    <t xml:space="preserve">螺杆空气压缩机转子刀具软件开发</t>
  </si>
  <si>
    <t xml:space="preserve">029230</t>
  </si>
  <si>
    <t xml:space="preserve">2010610102000827</t>
  </si>
  <si>
    <t xml:space="preserve">沈阳申元气体压缩机厂</t>
  </si>
  <si>
    <t xml:space="preserve">大型活塞式压缩机关键技术开发</t>
  </si>
  <si>
    <t xml:space="preserve">029260</t>
  </si>
  <si>
    <t xml:space="preserve">2010610102000830</t>
  </si>
  <si>
    <t xml:space="preserve">2009.1.8</t>
  </si>
  <si>
    <t xml:space="preserve">北京电力设计院</t>
  </si>
  <si>
    <t xml:space="preserve">高压电感工程计算软件</t>
  </si>
  <si>
    <t xml:space="preserve">029256</t>
  </si>
  <si>
    <t xml:space="preserve">2010610102000833</t>
  </si>
  <si>
    <t xml:space="preserve">高压电缆线路电磁场问题研究</t>
  </si>
  <si>
    <t xml:space="preserve">029255</t>
  </si>
  <si>
    <t xml:space="preserve">2010610102000838</t>
  </si>
  <si>
    <t xml:space="preserve">中国电子科技集团公司第十三研究所</t>
  </si>
  <si>
    <r>
      <rPr>
        <sz val="9"/>
        <rFont val="Times New Roman"/>
        <family val="1"/>
      </rPr>
      <t xml:space="preserve">LTCC</t>
    </r>
    <r>
      <rPr>
        <sz val="9"/>
        <rFont val="Noto Sans"/>
        <family val="2"/>
      </rPr>
      <t xml:space="preserve">介质粉体开发</t>
    </r>
  </si>
  <si>
    <t xml:space="preserve">029257</t>
  </si>
  <si>
    <t xml:space="preserve">2010610102000840</t>
  </si>
  <si>
    <t xml:space="preserve">2010.1.10</t>
  </si>
  <si>
    <t xml:space="preserve">广西田园生化股份有限公司</t>
  </si>
  <si>
    <r>
      <rPr>
        <sz val="9"/>
        <rFont val="Times New Roman"/>
        <family val="1"/>
      </rPr>
      <t xml:space="preserve">Y12</t>
    </r>
    <r>
      <rPr>
        <sz val="9"/>
        <rFont val="Noto Sans"/>
        <family val="2"/>
      </rPr>
      <t xml:space="preserve">的毒理学安全性研究</t>
    </r>
  </si>
  <si>
    <t xml:space="preserve">029265</t>
  </si>
  <si>
    <t xml:space="preserve">2010610102000851</t>
  </si>
  <si>
    <t xml:space="preserve">2010.9.2</t>
  </si>
  <si>
    <r>
      <rPr>
        <sz val="9"/>
        <rFont val="Noto Sans"/>
        <family val="2"/>
      </rPr>
      <t xml:space="preserve">低温多效海水淡化装置（</t>
    </r>
    <r>
      <rPr>
        <sz val="9"/>
        <rFont val="Times New Roman"/>
        <family val="1"/>
      </rPr>
      <t xml:space="preserve">TVC-MED</t>
    </r>
    <r>
      <rPr>
        <sz val="9"/>
        <rFont val="Noto Sans"/>
        <family val="2"/>
      </rPr>
      <t xml:space="preserve">）热力计算软件开发</t>
    </r>
  </si>
  <si>
    <t xml:space="preserve">005018</t>
  </si>
  <si>
    <t xml:space="preserve">2010610102000859</t>
  </si>
  <si>
    <t xml:space="preserve">2010.1.28</t>
  </si>
  <si>
    <t xml:space="preserve">2010.9.10</t>
  </si>
  <si>
    <t xml:space="preserve">中国石油天然气集团公司管材研究所</t>
  </si>
  <si>
    <r>
      <rPr>
        <sz val="9"/>
        <rFont val="Noto Sans"/>
        <family val="2"/>
      </rPr>
      <t xml:space="preserve">国产</t>
    </r>
    <r>
      <rPr>
        <sz val="9"/>
        <rFont val="Times New Roman"/>
        <family val="1"/>
      </rPr>
      <t xml:space="preserve">9%Ni</t>
    </r>
    <r>
      <rPr>
        <sz val="9"/>
        <rFont val="Noto Sans"/>
        <family val="2"/>
      </rPr>
      <t xml:space="preserve">钢的组织与低温强韧性研究</t>
    </r>
  </si>
  <si>
    <t xml:space="preserve">005022</t>
  </si>
  <si>
    <t xml:space="preserve">2010610102000860</t>
  </si>
  <si>
    <t xml:space="preserve">2009.12.25</t>
  </si>
  <si>
    <t xml:space="preserve">西安西骏新材料有限公司</t>
  </si>
  <si>
    <t xml:space="preserve">稀土液浓缩结晶新技术研究</t>
  </si>
  <si>
    <t xml:space="preserve">005023</t>
  </si>
  <si>
    <t xml:space="preserve">2010610102000864</t>
  </si>
  <si>
    <t xml:space="preserve">2010.1.26</t>
  </si>
  <si>
    <t xml:space="preserve">平行流冷凝器管型优化研究</t>
  </si>
  <si>
    <t xml:space="preserve">005025</t>
  </si>
  <si>
    <t xml:space="preserve">2010610102000869</t>
  </si>
  <si>
    <t xml:space="preserve">2010.1.22</t>
  </si>
  <si>
    <t xml:space="preserve">宁夏石化公司二氧化碳吸附装置真空泵振动分析</t>
  </si>
  <si>
    <t xml:space="preserve">029259</t>
  </si>
  <si>
    <t xml:space="preserve">09610102001309</t>
  </si>
  <si>
    <t xml:space="preserve">西安庆安制冷设备股份有限公司</t>
  </si>
  <si>
    <r>
      <rPr>
        <sz val="9"/>
        <rFont val="Times New Roman"/>
        <family val="1"/>
      </rPr>
      <t xml:space="preserve">CO2</t>
    </r>
    <r>
      <rPr>
        <sz val="9"/>
        <rFont val="Noto Sans"/>
        <family val="2"/>
      </rPr>
      <t xml:space="preserve">热泵热水器旋转压缩机的开发</t>
    </r>
  </si>
  <si>
    <t xml:space="preserve">029223</t>
  </si>
  <si>
    <t xml:space="preserve">2010610102000716</t>
  </si>
  <si>
    <t xml:space="preserve">005019</t>
  </si>
  <si>
    <t xml:space="preserve">无锡市国和科技有限公司</t>
  </si>
  <si>
    <r>
      <rPr>
        <sz val="9"/>
        <color rgb="FF000000"/>
        <rFont val="Noto Sans"/>
        <family val="2"/>
      </rPr>
      <t xml:space="preserve">有机废液</t>
    </r>
    <r>
      <rPr>
        <sz val="9"/>
        <color rgb="FF000000"/>
        <rFont val="Times New Roman"/>
        <family val="1"/>
      </rPr>
      <t xml:space="preserve">/</t>
    </r>
    <r>
      <rPr>
        <sz val="9"/>
        <color rgb="FF000000"/>
        <rFont val="Noto Sans"/>
        <family val="2"/>
      </rPr>
      <t xml:space="preserve">污泥的超临界水处理技术研究</t>
    </r>
  </si>
  <si>
    <t xml:space="preserve">016042</t>
  </si>
  <si>
    <t xml:space="preserve">09610102001443</t>
  </si>
  <si>
    <t xml:space="preserve">2009.5.26</t>
  </si>
  <si>
    <t xml:space="preserve">05020</t>
  </si>
  <si>
    <r>
      <rPr>
        <sz val="9"/>
        <rFont val="Times New Roman"/>
        <family val="1"/>
      </rPr>
      <t xml:space="preserve">YJ87A</t>
    </r>
    <r>
      <rPr>
        <sz val="9"/>
        <rFont val="Noto Sans"/>
        <family val="2"/>
      </rPr>
      <t xml:space="preserve">电机转子端环开裂失效分析研究</t>
    </r>
  </si>
  <si>
    <t xml:space="preserve">05012</t>
  </si>
  <si>
    <t xml:space="preserve">2010610102000134</t>
  </si>
  <si>
    <t xml:space="preserve">2009.7.29</t>
  </si>
  <si>
    <t xml:space="preserve">29216</t>
  </si>
  <si>
    <t xml:space="preserve">中压开关柜温升在线检测系统研究及其他技术开发</t>
  </si>
  <si>
    <t xml:space="preserve">29258</t>
  </si>
  <si>
    <t xml:space="preserve">2010610102000607</t>
  </si>
  <si>
    <t xml:space="preserve">特变电工股份有限公司新疆变压器厂</t>
  </si>
  <si>
    <t xml:space="preserve">智能变压器</t>
  </si>
  <si>
    <t xml:space="preserve">029264</t>
  </si>
  <si>
    <t xml:space="preserve">2010610102000661</t>
  </si>
  <si>
    <t xml:space="preserve">2009.11.21</t>
  </si>
  <si>
    <t xml:space="preserve">广东恒基金属制品实业有限公司</t>
  </si>
  <si>
    <t xml:space="preserve">制冷装置换热器强化传热关键技术研究</t>
  </si>
  <si>
    <t xml:space="preserve">05006</t>
  </si>
  <si>
    <t xml:space="preserve">2010610102000666</t>
  </si>
  <si>
    <t xml:space="preserve">上海优耐特斯压缩机有限公司</t>
  </si>
  <si>
    <t xml:space="preserve">新型螺旋杆空压机技术开发</t>
  </si>
  <si>
    <t xml:space="preserve">029228</t>
  </si>
  <si>
    <t xml:space="preserve">2010610102000681</t>
  </si>
  <si>
    <t xml:space="preserve">北京北重汽轮机有限责任公司</t>
  </si>
  <si>
    <r>
      <rPr>
        <sz val="9"/>
        <rFont val="Times New Roman"/>
        <family val="1"/>
      </rPr>
      <t xml:space="preserve">FD80-2000</t>
    </r>
    <r>
      <rPr>
        <sz val="9"/>
        <rFont val="Noto Sans"/>
        <family val="2"/>
      </rPr>
      <t xml:space="preserve">风电机组齿轮箱冷却分析</t>
    </r>
  </si>
  <si>
    <t xml:space="preserve">029232</t>
  </si>
  <si>
    <t xml:space="preserve">2010610102000694</t>
  </si>
  <si>
    <t xml:space="preserve">2009.12.18</t>
  </si>
  <si>
    <t xml:space="preserve">029234</t>
  </si>
  <si>
    <t xml:space="preserve">029274</t>
  </si>
  <si>
    <t xml:space="preserve">29243</t>
  </si>
  <si>
    <t xml:space="preserve">陕西省旅游局</t>
  </si>
  <si>
    <t xml:space="preserve">陕西省旅游资源多媒体数据库和管理信息系统建设项目合同书</t>
  </si>
  <si>
    <t xml:space="preserve">05016</t>
  </si>
  <si>
    <t xml:space="preserve">04610005000477</t>
  </si>
  <si>
    <t xml:space="preserve">2004.12.8</t>
  </si>
  <si>
    <t xml:space="preserve">29266</t>
  </si>
  <si>
    <t xml:space="preserve">湛江电力有限公司</t>
  </si>
  <si>
    <r>
      <rPr>
        <sz val="9"/>
        <rFont val="Times New Roman"/>
        <family val="1"/>
      </rPr>
      <t xml:space="preserve">2</t>
    </r>
    <r>
      <rPr>
        <sz val="9"/>
        <rFont val="Noto Sans"/>
        <family val="2"/>
      </rPr>
      <t xml:space="preserve">号机组节能潜力诊断合同</t>
    </r>
  </si>
  <si>
    <t xml:space="preserve">2010610102000852</t>
  </si>
  <si>
    <t xml:space="preserve">西安核设备有限公司</t>
  </si>
  <si>
    <t xml:space="preserve">辅助给水系统除氧器热工、除氧校核计算</t>
  </si>
  <si>
    <t xml:space="preserve">2010610102000863</t>
  </si>
  <si>
    <t xml:space="preserve">2010.2.8</t>
  </si>
  <si>
    <t xml:space="preserve">国家粮食储备局西安油脂科学研究设计院</t>
  </si>
  <si>
    <t xml:space="preserve">高植物甾纯玉米油的降脂功能</t>
  </si>
  <si>
    <t xml:space="preserve">西安开创科技节能技术有限公司</t>
  </si>
  <si>
    <t xml:space="preserve">华电宁夏灵武发电有限公司直接空冷机组能耗特性及节能分析系统</t>
  </si>
  <si>
    <t xml:space="preserve">2010610102000193</t>
  </si>
  <si>
    <t xml:space="preserve">山东通亚交通安全设施有限责任公司</t>
  </si>
  <si>
    <t xml:space="preserve">节能型陶瓷内加热式热镀锌设备的研制和推广应用</t>
  </si>
  <si>
    <t xml:space="preserve">2010610102000044</t>
  </si>
  <si>
    <t xml:space="preserve">中国船舶重工集团公司第七〇四研究所</t>
  </si>
  <si>
    <r>
      <rPr>
        <sz val="9"/>
        <rFont val="Times New Roman"/>
        <family val="1"/>
      </rPr>
      <t xml:space="preserve">700KW</t>
    </r>
    <r>
      <rPr>
        <sz val="9"/>
        <rFont val="Noto Sans"/>
        <family val="2"/>
      </rPr>
      <t xml:space="preserve">封闭式</t>
    </r>
    <r>
      <rPr>
        <sz val="9"/>
        <rFont val="Times New Roman"/>
        <family val="1"/>
      </rPr>
      <t xml:space="preserve">R134A</t>
    </r>
    <r>
      <rPr>
        <sz val="9"/>
        <rFont val="Noto Sans"/>
        <family val="2"/>
      </rPr>
      <t xml:space="preserve">离心压缩机，包括设计、样机制造和试验 </t>
    </r>
  </si>
  <si>
    <t xml:space="preserve">2010610102000611</t>
  </si>
  <si>
    <t xml:space="preserve">高压进气控室气动性能分析和优化设计</t>
  </si>
  <si>
    <t xml:space="preserve">13843</t>
  </si>
  <si>
    <t xml:space="preserve">29068</t>
  </si>
  <si>
    <t xml:space="preserve">合计</t>
  </si>
  <si>
    <t xml:space="preserve">已销户</t>
  </si>
  <si>
    <t xml:space="preserve">无扣税单</t>
  </si>
  <si>
    <t xml:space="preserve">其中一人已销户</t>
  </si>
  <si>
    <t xml:space="preserve">现金</t>
  </si>
  <si>
    <r>
      <rPr>
        <sz val="9"/>
        <rFont val="宋体"/>
        <family val="0"/>
        <charset val="134"/>
      </rPr>
      <t xml:space="preserve">2009.8.14</t>
    </r>
    <r>
      <rPr>
        <sz val="9"/>
        <rFont val="Noto Sans"/>
        <family val="2"/>
      </rPr>
      <t xml:space="preserve">日</t>
    </r>
    <r>
      <rPr>
        <sz val="9"/>
        <rFont val="宋体"/>
        <family val="0"/>
        <charset val="134"/>
      </rPr>
      <t xml:space="preserve">536#</t>
    </r>
    <r>
      <rPr>
        <sz val="9"/>
        <rFont val="Noto Sans"/>
        <family val="2"/>
      </rPr>
      <t xml:space="preserve">发票退回，已退税</t>
    </r>
  </si>
  <si>
    <t xml:space="preserve">未扣税，原项目已无余额</t>
  </si>
  <si>
    <t xml:space="preserve">作废号，账面也无扣税</t>
  </si>
  <si>
    <r>
      <rPr>
        <sz val="9"/>
        <rFont val="宋体"/>
        <family val="0"/>
        <charset val="134"/>
      </rPr>
      <t xml:space="preserve">2011.12.13</t>
    </r>
    <r>
      <rPr>
        <sz val="9"/>
        <rFont val="Noto Sans"/>
        <family val="2"/>
      </rPr>
      <t xml:space="preserve">已将发票退回已退税</t>
    </r>
  </si>
  <si>
    <t xml:space="preserve">信息无法核对</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0000_);[RED]\(#,##0.000000\)"/>
    <numFmt numFmtId="168" formatCode="0.0000_ "/>
    <numFmt numFmtId="169" formatCode="0.0000_);[RED]\(0.0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4"/>
      <color rgb="FF000000"/>
      <name val="Noto Sans"/>
      <family val="2"/>
    </font>
    <font>
      <sz val="9"/>
      <color rgb="FF000000"/>
      <name val="Noto Sans"/>
      <family val="2"/>
    </font>
    <font>
      <sz val="9"/>
      <color rgb="FF000000"/>
      <name val="Times New Roman"/>
      <family val="1"/>
    </font>
    <font>
      <sz val="9"/>
      <color rgb="FF000000"/>
      <name val="宋体"/>
      <family val="0"/>
      <charset val="134"/>
    </font>
    <font>
      <sz val="9"/>
      <name val="Noto Sans"/>
      <family val="2"/>
    </font>
    <font>
      <sz val="9"/>
      <name val="Times New Roman"/>
      <family val="1"/>
    </font>
    <font>
      <sz val="9"/>
      <color rgb="FF0000FF"/>
      <name val="Times New Roman"/>
      <family val="1"/>
    </font>
    <font>
      <sz val="8"/>
      <name val="Noto Sans"/>
      <family val="2"/>
    </font>
    <font>
      <sz val="8"/>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false" applyProtection="false">
      <alignment horizontal="general" vertical="center" textRotation="0" wrapText="fals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false" applyProtection="false">
      <alignment horizontal="general" vertical="center"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4" fillId="24" borderId="0" xfId="40" applyFont="true" applyBorder="false" applyAlignment="true" applyProtection="false">
      <alignment horizontal="center" vertical="center" textRotation="0" wrapText="true" indent="0" shrinkToFit="false"/>
      <protection locked="true" hidden="false"/>
    </xf>
    <xf numFmtId="164" fontId="25" fillId="24" borderId="0" xfId="40" applyFont="true" applyBorder="false" applyAlignment="false" applyProtection="false">
      <alignment horizontal="general" vertical="center" textRotation="0" wrapText="false" indent="0" shrinkToFit="false"/>
      <protection locked="true" hidden="false"/>
    </xf>
    <xf numFmtId="165" fontId="24" fillId="24" borderId="0" xfId="40" applyFont="true" applyBorder="false" applyAlignment="true" applyProtection="false">
      <alignment horizontal="center" vertical="center" textRotation="0" wrapText="false" indent="0" shrinkToFit="false"/>
      <protection locked="true" hidden="false"/>
    </xf>
    <xf numFmtId="165" fontId="25" fillId="24" borderId="0" xfId="40" applyFont="true" applyBorder="false" applyAlignment="true" applyProtection="false">
      <alignment horizontal="center" vertical="center" textRotation="0" wrapText="false" indent="0" shrinkToFit="false"/>
      <protection locked="true" hidden="false"/>
    </xf>
    <xf numFmtId="166" fontId="25" fillId="24" borderId="0" xfId="40" applyFont="true" applyBorder="false" applyAlignment="true" applyProtection="false">
      <alignment horizontal="center" vertical="center" textRotation="0" wrapText="false" indent="0" shrinkToFit="false"/>
      <protection locked="true" hidden="false"/>
    </xf>
    <xf numFmtId="167" fontId="25" fillId="24" borderId="0" xfId="40" applyFont="true" applyBorder="false" applyAlignment="true" applyProtection="false">
      <alignment horizontal="center" vertical="center" textRotation="0" wrapText="false" indent="0" shrinkToFit="false"/>
      <protection locked="true" hidden="false"/>
    </xf>
    <xf numFmtId="164" fontId="25" fillId="24" borderId="0" xfId="40" applyFont="true" applyBorder="false" applyAlignment="true" applyProtection="false">
      <alignment horizontal="center" vertical="center" textRotation="0" wrapText="false" indent="0" shrinkToFit="false"/>
      <protection locked="true" hidden="false"/>
    </xf>
    <xf numFmtId="164" fontId="25" fillId="24" borderId="0" xfId="40" applyFont="true" applyBorder="false" applyAlignment="true" applyProtection="false">
      <alignment horizontal="left" vertical="center" textRotation="0" wrapText="false" indent="0" shrinkToFit="false"/>
      <protection locked="true" hidden="false"/>
    </xf>
    <xf numFmtId="165" fontId="25" fillId="24" borderId="0" xfId="40" applyFont="true" applyBorder="false" applyAlignment="true" applyProtection="false">
      <alignment horizontal="left" vertical="center" textRotation="0" wrapText="false" indent="0" shrinkToFit="false"/>
      <protection locked="true" hidden="false"/>
    </xf>
    <xf numFmtId="168" fontId="26" fillId="24" borderId="0" xfId="40" applyFont="true" applyBorder="false" applyAlignment="true" applyProtection="false">
      <alignment horizontal="right" vertical="center" textRotation="0" wrapText="false" indent="0" shrinkToFit="false"/>
      <protection locked="true" hidden="false"/>
    </xf>
    <xf numFmtId="164" fontId="23" fillId="24" borderId="10" xfId="40" applyFont="true" applyBorder="true" applyAlignment="true" applyProtection="false">
      <alignment horizontal="center" vertical="center" textRotation="0" wrapText="true" indent="0" shrinkToFit="false"/>
      <protection locked="true" hidden="false"/>
    </xf>
    <xf numFmtId="165" fontId="23" fillId="24" borderId="10" xfId="40" applyFont="true" applyBorder="true" applyAlignment="true" applyProtection="false">
      <alignment horizontal="center" vertical="center" textRotation="0" wrapText="true" indent="0" shrinkToFit="false"/>
      <protection locked="true" hidden="false"/>
    </xf>
    <xf numFmtId="166" fontId="23" fillId="24" borderId="10" xfId="40" applyFont="true" applyBorder="true" applyAlignment="true" applyProtection="false">
      <alignment horizontal="center" vertical="center" textRotation="0" wrapText="true" indent="0" shrinkToFit="false"/>
      <protection locked="true" hidden="false"/>
    </xf>
    <xf numFmtId="167" fontId="23" fillId="24" borderId="10" xfId="40" applyFont="true" applyBorder="true" applyAlignment="true" applyProtection="false">
      <alignment horizontal="center" vertical="center" textRotation="0" wrapText="true" indent="0" shrinkToFit="false"/>
      <protection locked="true" hidden="false"/>
    </xf>
    <xf numFmtId="164" fontId="23" fillId="24" borderId="10" xfId="40" applyFont="true" applyBorder="true" applyAlignment="true" applyProtection="false">
      <alignment horizontal="center" vertical="center" textRotation="0" wrapText="true" indent="0" shrinkToFit="false"/>
      <protection locked="true" hidden="false"/>
    </xf>
    <xf numFmtId="168" fontId="26" fillId="24" borderId="10" xfId="40" applyFont="true" applyBorder="true" applyAlignment="true" applyProtection="false">
      <alignment horizontal="center" vertical="center" textRotation="0" wrapText="true" indent="0" shrinkToFit="false"/>
      <protection locked="true" hidden="false"/>
    </xf>
    <xf numFmtId="164" fontId="21" fillId="24" borderId="10" xfId="40" applyFont="true" applyBorder="true" applyAlignment="true" applyProtection="false">
      <alignment horizontal="center" vertical="center" textRotation="0" wrapText="false" indent="0" shrinkToFit="false"/>
      <protection locked="true" hidden="false"/>
    </xf>
    <xf numFmtId="164" fontId="21" fillId="24" borderId="10" xfId="40" applyFont="true" applyBorder="true" applyAlignment="false" applyProtection="false">
      <alignment horizontal="general" vertical="center" textRotation="0" wrapText="false" indent="0" shrinkToFit="false"/>
      <protection locked="true" hidden="false"/>
    </xf>
    <xf numFmtId="164" fontId="26" fillId="24" borderId="10" xfId="40" applyFont="true" applyBorder="true" applyAlignment="true" applyProtection="false">
      <alignment horizontal="center" vertical="center" textRotation="0" wrapText="true" indent="0" shrinkToFit="false"/>
      <protection locked="true" hidden="false"/>
    </xf>
    <xf numFmtId="165" fontId="21" fillId="24" borderId="10" xfId="40" applyFont="true" applyBorder="true" applyAlignment="true" applyProtection="false">
      <alignment horizontal="center" vertical="center" textRotation="0" wrapText="true" indent="0" shrinkToFit="false"/>
      <protection locked="true" hidden="false"/>
    </xf>
    <xf numFmtId="166" fontId="21" fillId="24" borderId="10" xfId="40" applyFont="true" applyBorder="true" applyAlignment="true" applyProtection="false">
      <alignment horizontal="general" vertical="center" textRotation="0" wrapText="true" indent="0" shrinkToFit="false"/>
      <protection locked="true" hidden="false"/>
    </xf>
    <xf numFmtId="167" fontId="21" fillId="24" borderId="10" xfId="40" applyFont="true" applyBorder="true" applyAlignment="true" applyProtection="false">
      <alignment horizontal="general" vertical="center" textRotation="0" wrapText="true" indent="0" shrinkToFit="false"/>
      <protection locked="true" hidden="false"/>
    </xf>
    <xf numFmtId="164" fontId="21" fillId="24" borderId="10" xfId="40" applyFont="true" applyBorder="true" applyAlignment="true" applyProtection="false">
      <alignment horizontal="general" vertical="center" textRotation="0" wrapText="true" indent="0" shrinkToFit="false"/>
      <protection locked="true" hidden="false"/>
    </xf>
    <xf numFmtId="165" fontId="21" fillId="24" borderId="10" xfId="40" applyFont="true" applyBorder="true" applyAlignment="true" applyProtection="false">
      <alignment horizontal="general" vertical="center" textRotation="0" wrapText="true" indent="0" shrinkToFit="false"/>
      <protection locked="true" hidden="false"/>
    </xf>
    <xf numFmtId="164" fontId="21" fillId="24" borderId="10" xfId="40" applyFont="true" applyBorder="true" applyAlignment="true" applyProtection="false">
      <alignment horizontal="left" vertical="center" textRotation="0" wrapText="true" indent="0" shrinkToFit="false"/>
      <protection locked="true" hidden="false"/>
    </xf>
    <xf numFmtId="164" fontId="21" fillId="24" borderId="10" xfId="40" applyFont="true" applyBorder="true" applyAlignment="true" applyProtection="false">
      <alignment horizontal="left" vertical="center" textRotation="0" wrapText="true" indent="0" shrinkToFit="false"/>
      <protection locked="true" hidden="false"/>
    </xf>
    <xf numFmtId="164" fontId="26" fillId="24" borderId="10" xfId="40" applyFont="true" applyBorder="true" applyAlignment="true" applyProtection="false">
      <alignment horizontal="general" vertical="center" textRotation="0" wrapText="true" indent="0" shrinkToFit="false"/>
      <protection locked="true" hidden="false"/>
    </xf>
    <xf numFmtId="164" fontId="26" fillId="24" borderId="10" xfId="40" applyFont="true" applyBorder="true" applyAlignment="true" applyProtection="false">
      <alignment horizontal="general" vertical="center" textRotation="0" wrapText="true" indent="0" shrinkToFit="true"/>
      <protection locked="true" hidden="false"/>
    </xf>
    <xf numFmtId="164" fontId="24" fillId="24" borderId="10" xfId="40" applyFont="true" applyBorder="true" applyAlignment="true" applyProtection="false">
      <alignment horizontal="center" vertical="center" textRotation="0" wrapText="true" indent="0" shrinkToFit="false"/>
      <protection locked="true" hidden="false"/>
    </xf>
    <xf numFmtId="164" fontId="27" fillId="24" borderId="10" xfId="40" applyFont="true" applyBorder="true" applyAlignment="true" applyProtection="false">
      <alignment horizontal="center" vertical="center" textRotation="0" wrapText="true" indent="0" shrinkToFit="false"/>
      <protection locked="true" hidden="false"/>
    </xf>
    <xf numFmtId="164" fontId="26" fillId="24" borderId="11" xfId="40" applyFont="true" applyBorder="true" applyAlignment="true" applyProtection="false">
      <alignment horizontal="center" vertical="center" textRotation="0" wrapText="true" indent="0" shrinkToFit="false"/>
      <protection locked="true" hidden="false"/>
    </xf>
    <xf numFmtId="164" fontId="4" fillId="24" borderId="10" xfId="41" applyFont="false" applyBorder="true" applyAlignment="false" applyProtection="false">
      <alignment horizontal="general" vertical="center" textRotation="0" wrapText="false" indent="0" shrinkToFit="false"/>
      <protection locked="true" hidden="false"/>
    </xf>
    <xf numFmtId="167" fontId="4" fillId="24" borderId="10" xfId="41"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P88" activeCellId="0" sqref="P88"/>
    </sheetView>
  </sheetViews>
  <sheetFormatPr defaultColWidth="8.7890625" defaultRowHeight="10.8" zeroHeight="false" outlineLevelRow="0" outlineLevelCol="0"/>
  <cols>
    <col collapsed="false" customWidth="true" hidden="false" outlineLevel="0" max="1" min="1" style="1" width="3.59"/>
    <col collapsed="false" customWidth="true" hidden="false" outlineLevel="0" max="2" min="2" style="2" width="3.59"/>
    <col collapsed="false" customWidth="true" hidden="false" outlineLevel="0" max="3" min="3" style="3" width="24.5"/>
    <col collapsed="false" customWidth="true" hidden="false" outlineLevel="0" max="4" min="4" style="2" width="35.79"/>
    <col collapsed="false" customWidth="true" hidden="false" outlineLevel="0" max="5" min="5" style="1" width="8.39"/>
    <col collapsed="false" customWidth="true" hidden="false" outlineLevel="0" max="6" min="6" style="4" width="6.19"/>
    <col collapsed="false" customWidth="true" hidden="false" outlineLevel="0" max="7" min="7" style="5" width="7.5"/>
    <col collapsed="false" customWidth="true" hidden="false" outlineLevel="0" max="8" min="8" style="5" width="8.39"/>
    <col collapsed="false" customWidth="true" hidden="false" outlineLevel="0" max="9" min="9" style="6" width="8.69"/>
    <col collapsed="false" customWidth="true" hidden="false" outlineLevel="0" max="10" min="10" style="2" width="4.89"/>
    <col collapsed="false" customWidth="true" hidden="true" outlineLevel="0" max="11" min="11" style="7" width="12.89"/>
    <col collapsed="false" customWidth="true" hidden="true" outlineLevel="0" max="12" min="12" style="8" width="8.9"/>
    <col collapsed="false" customWidth="true" hidden="true" outlineLevel="0" max="13" min="13" style="9" width="8.39"/>
    <col collapsed="false" customWidth="true" hidden="true" outlineLevel="0" max="14" min="14" style="2" width="10.09"/>
    <col collapsed="false" customWidth="true" hidden="true" outlineLevel="0" max="15" min="15" style="2" width="16.99"/>
    <col collapsed="false" customWidth="false" hidden="false" outlineLevel="0" max="257" min="16" style="2" width="8.79"/>
  </cols>
  <sheetData>
    <row r="1" customFormat="false" ht="22.8" hidden="false" customHeight="true" outlineLevel="0" collapsed="false">
      <c r="A1" s="10" t="s">
        <v>0</v>
      </c>
      <c r="B1" s="10"/>
      <c r="C1" s="10"/>
      <c r="D1" s="10"/>
      <c r="E1" s="10"/>
      <c r="F1" s="10"/>
      <c r="G1" s="10"/>
      <c r="H1" s="10"/>
      <c r="I1" s="10"/>
      <c r="J1" s="10"/>
      <c r="K1" s="10"/>
      <c r="L1" s="10"/>
      <c r="M1" s="10"/>
      <c r="N1" s="10"/>
      <c r="O1" s="10"/>
    </row>
    <row r="2" customFormat="false" ht="18.6" hidden="false" customHeight="true" outlineLevel="0" collapsed="false">
      <c r="A2" s="11" t="s">
        <v>1</v>
      </c>
      <c r="C2" s="12"/>
      <c r="D2" s="13"/>
      <c r="E2" s="14"/>
      <c r="F2" s="15"/>
      <c r="G2" s="16"/>
      <c r="H2" s="16"/>
      <c r="I2" s="17"/>
      <c r="J2" s="18" t="s">
        <v>2</v>
      </c>
      <c r="K2" s="15"/>
      <c r="L2" s="19"/>
      <c r="M2" s="20"/>
      <c r="N2" s="13"/>
      <c r="O2" s="13"/>
    </row>
    <row r="3" s="1" customFormat="true" ht="32.4" hidden="false" customHeight="true" outlineLevel="0" collapsed="false">
      <c r="A3" s="21" t="s">
        <v>3</v>
      </c>
      <c r="B3" s="21" t="s">
        <v>4</v>
      </c>
      <c r="C3" s="21" t="s">
        <v>5</v>
      </c>
      <c r="D3" s="21" t="s">
        <v>6</v>
      </c>
      <c r="E3" s="22" t="s">
        <v>7</v>
      </c>
      <c r="F3" s="22" t="s">
        <v>8</v>
      </c>
      <c r="G3" s="23" t="s">
        <v>9</v>
      </c>
      <c r="H3" s="23" t="s">
        <v>10</v>
      </c>
      <c r="I3" s="24" t="s">
        <v>11</v>
      </c>
      <c r="J3" s="21" t="s">
        <v>12</v>
      </c>
      <c r="K3" s="22" t="s">
        <v>13</v>
      </c>
      <c r="L3" s="25" t="s">
        <v>14</v>
      </c>
      <c r="M3" s="22" t="s">
        <v>15</v>
      </c>
      <c r="N3" s="21" t="s">
        <v>16</v>
      </c>
      <c r="O3" s="21" t="s">
        <v>17</v>
      </c>
    </row>
    <row r="4" customFormat="false" ht="19.05" hidden="false" customHeight="true" outlineLevel="0" collapsed="false">
      <c r="A4" s="26" t="n">
        <v>1</v>
      </c>
      <c r="B4" s="27" t="n">
        <v>470</v>
      </c>
      <c r="C4" s="28" t="s">
        <v>18</v>
      </c>
      <c r="D4" s="28" t="s">
        <v>19</v>
      </c>
      <c r="E4" s="28" t="n">
        <v>20050104</v>
      </c>
      <c r="F4" s="29" t="s">
        <v>20</v>
      </c>
      <c r="G4" s="30" t="n">
        <v>8</v>
      </c>
      <c r="H4" s="30" t="n">
        <v>8</v>
      </c>
      <c r="I4" s="31" t="n">
        <f aca="false">H4*0.05</f>
        <v>0.4</v>
      </c>
      <c r="J4" s="32" t="n">
        <v>195</v>
      </c>
      <c r="K4" s="33" t="s">
        <v>21</v>
      </c>
      <c r="L4" s="34" t="s">
        <v>22</v>
      </c>
      <c r="M4" s="35" t="s">
        <v>23</v>
      </c>
      <c r="N4" s="36" t="s">
        <v>24</v>
      </c>
      <c r="O4" s="37" t="s">
        <v>25</v>
      </c>
    </row>
    <row r="5" customFormat="false" ht="19.05" hidden="false" customHeight="true" outlineLevel="0" collapsed="false">
      <c r="A5" s="26" t="n">
        <f aca="false">A4+1</f>
        <v>2</v>
      </c>
      <c r="B5" s="27" t="n">
        <v>471</v>
      </c>
      <c r="C5" s="28" t="s">
        <v>26</v>
      </c>
      <c r="D5" s="28" t="s">
        <v>27</v>
      </c>
      <c r="E5" s="28" t="n">
        <v>20050513</v>
      </c>
      <c r="F5" s="29" t="s">
        <v>28</v>
      </c>
      <c r="G5" s="30" t="n">
        <v>6</v>
      </c>
      <c r="H5" s="30" t="n">
        <v>6</v>
      </c>
      <c r="I5" s="31" t="n">
        <f aca="false">H5*0.05</f>
        <v>0.3</v>
      </c>
      <c r="J5" s="32" t="n">
        <v>232</v>
      </c>
      <c r="K5" s="33" t="s">
        <v>29</v>
      </c>
      <c r="L5" s="34" t="s">
        <v>30</v>
      </c>
      <c r="M5" s="35" t="s">
        <v>31</v>
      </c>
      <c r="N5" s="36" t="s">
        <v>32</v>
      </c>
      <c r="O5" s="37" t="s">
        <v>25</v>
      </c>
    </row>
    <row r="6" customFormat="false" ht="19.05" hidden="false" customHeight="true" outlineLevel="0" collapsed="false">
      <c r="A6" s="26" t="n">
        <f aca="false">A5+1</f>
        <v>3</v>
      </c>
      <c r="B6" s="27" t="n">
        <v>471</v>
      </c>
      <c r="C6" s="28" t="s">
        <v>26</v>
      </c>
      <c r="D6" s="28" t="s">
        <v>27</v>
      </c>
      <c r="E6" s="28" t="n">
        <v>20050513</v>
      </c>
      <c r="F6" s="29" t="s">
        <v>33</v>
      </c>
      <c r="G6" s="30" t="n">
        <v>21</v>
      </c>
      <c r="H6" s="30" t="n">
        <v>21</v>
      </c>
      <c r="I6" s="31" t="n">
        <f aca="false">H6*0.05</f>
        <v>1.05</v>
      </c>
      <c r="J6" s="32" t="n">
        <v>443</v>
      </c>
      <c r="K6" s="33" t="s">
        <v>29</v>
      </c>
      <c r="L6" s="34" t="s">
        <v>30</v>
      </c>
      <c r="M6" s="35" t="s">
        <v>31</v>
      </c>
      <c r="N6" s="36" t="s">
        <v>32</v>
      </c>
      <c r="O6" s="37" t="s">
        <v>25</v>
      </c>
    </row>
    <row r="7" customFormat="false" ht="19.05" hidden="false" customHeight="true" outlineLevel="0" collapsed="false">
      <c r="A7" s="26" t="n">
        <f aca="false">A6+1</f>
        <v>4</v>
      </c>
      <c r="B7" s="27" t="n">
        <v>485</v>
      </c>
      <c r="C7" s="28" t="s">
        <v>34</v>
      </c>
      <c r="D7" s="28" t="s">
        <v>35</v>
      </c>
      <c r="E7" s="28" t="n">
        <v>20020333</v>
      </c>
      <c r="F7" s="29" t="s">
        <v>36</v>
      </c>
      <c r="G7" s="30" t="n">
        <v>3</v>
      </c>
      <c r="H7" s="30" t="n">
        <v>3</v>
      </c>
      <c r="I7" s="31" t="n">
        <f aca="false">H7*0.05</f>
        <v>0.15</v>
      </c>
      <c r="J7" s="32" t="n">
        <v>731</v>
      </c>
      <c r="K7" s="33"/>
      <c r="L7" s="35" t="s">
        <v>37</v>
      </c>
      <c r="M7" s="35"/>
      <c r="N7" s="36" t="s">
        <v>38</v>
      </c>
      <c r="O7" s="37" t="s">
        <v>25</v>
      </c>
    </row>
    <row r="8" customFormat="false" ht="19.05" hidden="false" customHeight="true" outlineLevel="0" collapsed="false">
      <c r="A8" s="26" t="n">
        <f aca="false">A7+1</f>
        <v>5</v>
      </c>
      <c r="B8" s="27" t="n">
        <v>485</v>
      </c>
      <c r="C8" s="28" t="s">
        <v>34</v>
      </c>
      <c r="D8" s="28" t="s">
        <v>35</v>
      </c>
      <c r="E8" s="28" t="n">
        <v>20020333</v>
      </c>
      <c r="F8" s="29" t="s">
        <v>39</v>
      </c>
      <c r="G8" s="30" t="n">
        <v>0.4</v>
      </c>
      <c r="H8" s="30" t="n">
        <v>0.4</v>
      </c>
      <c r="I8" s="31" t="n">
        <f aca="false">H8*0.05</f>
        <v>0.02</v>
      </c>
      <c r="J8" s="32" t="n">
        <v>766</v>
      </c>
      <c r="K8" s="33"/>
      <c r="L8" s="35" t="s">
        <v>37</v>
      </c>
      <c r="M8" s="35"/>
      <c r="N8" s="36" t="s">
        <v>38</v>
      </c>
      <c r="O8" s="37" t="s">
        <v>25</v>
      </c>
    </row>
    <row r="9" customFormat="false" ht="19.05" hidden="false" customHeight="true" outlineLevel="0" collapsed="false">
      <c r="A9" s="26" t="n">
        <f aca="false">A8+1</f>
        <v>6</v>
      </c>
      <c r="B9" s="27" t="n">
        <v>171</v>
      </c>
      <c r="C9" s="28" t="s">
        <v>40</v>
      </c>
      <c r="D9" s="28" t="s">
        <v>41</v>
      </c>
      <c r="E9" s="28" t="n">
        <v>20070638</v>
      </c>
      <c r="F9" s="29" t="s">
        <v>42</v>
      </c>
      <c r="G9" s="30" t="n">
        <v>2.5</v>
      </c>
      <c r="H9" s="30" t="n">
        <v>2.5</v>
      </c>
      <c r="I9" s="31" t="n">
        <f aca="false">H9*0.05</f>
        <v>0.125</v>
      </c>
      <c r="J9" s="32" t="n">
        <v>1790</v>
      </c>
      <c r="K9" s="33" t="s">
        <v>43</v>
      </c>
      <c r="L9" s="34" t="n">
        <v>2007</v>
      </c>
      <c r="M9" s="35" t="s">
        <v>44</v>
      </c>
      <c r="N9" s="36" t="s">
        <v>45</v>
      </c>
      <c r="O9" s="37" t="s">
        <v>25</v>
      </c>
    </row>
    <row r="10" customFormat="false" ht="19.05" hidden="false" customHeight="true" outlineLevel="0" collapsed="false">
      <c r="A10" s="26" t="n">
        <f aca="false">A9+1</f>
        <v>7</v>
      </c>
      <c r="B10" s="27" t="n">
        <v>469</v>
      </c>
      <c r="C10" s="28" t="s">
        <v>46</v>
      </c>
      <c r="D10" s="28" t="s">
        <v>47</v>
      </c>
      <c r="E10" s="28" t="n">
        <v>20070516</v>
      </c>
      <c r="F10" s="29" t="s">
        <v>48</v>
      </c>
      <c r="G10" s="30" t="n">
        <v>11.7</v>
      </c>
      <c r="H10" s="30" t="n">
        <v>11.7</v>
      </c>
      <c r="I10" s="31" t="n">
        <f aca="false">H10*0.05</f>
        <v>0.585</v>
      </c>
      <c r="J10" s="32" t="n">
        <v>1876</v>
      </c>
      <c r="K10" s="33" t="s">
        <v>49</v>
      </c>
      <c r="L10" s="34" t="s">
        <v>50</v>
      </c>
      <c r="M10" s="35" t="s">
        <v>51</v>
      </c>
      <c r="N10" s="36" t="s">
        <v>45</v>
      </c>
      <c r="O10" s="37" t="s">
        <v>25</v>
      </c>
    </row>
    <row r="11" customFormat="false" ht="19.05" hidden="false" customHeight="true" outlineLevel="0" collapsed="false">
      <c r="A11" s="26" t="n">
        <f aca="false">A10+1</f>
        <v>8</v>
      </c>
      <c r="B11" s="27" t="n">
        <v>472</v>
      </c>
      <c r="C11" s="28" t="s">
        <v>52</v>
      </c>
      <c r="D11" s="28" t="s">
        <v>53</v>
      </c>
      <c r="E11" s="28" t="n">
        <v>20051274</v>
      </c>
      <c r="F11" s="29" t="s">
        <v>54</v>
      </c>
      <c r="G11" s="30" t="n">
        <v>1.8</v>
      </c>
      <c r="H11" s="30" t="n">
        <v>1.8</v>
      </c>
      <c r="I11" s="31" t="n">
        <f aca="false">H11*0.05</f>
        <v>0.09</v>
      </c>
      <c r="J11" s="32" t="n">
        <v>1943</v>
      </c>
      <c r="K11" s="33" t="s">
        <v>55</v>
      </c>
      <c r="L11" s="34" t="s">
        <v>56</v>
      </c>
      <c r="M11" s="35" t="s">
        <v>57</v>
      </c>
      <c r="N11" s="36" t="s">
        <v>58</v>
      </c>
      <c r="O11" s="37" t="s">
        <v>25</v>
      </c>
    </row>
    <row r="12" customFormat="false" ht="19.05" hidden="false" customHeight="true" outlineLevel="0" collapsed="false">
      <c r="A12" s="26" t="n">
        <f aca="false">A11+1</f>
        <v>9</v>
      </c>
      <c r="B12" s="27" t="n">
        <v>472</v>
      </c>
      <c r="C12" s="28" t="s">
        <v>59</v>
      </c>
      <c r="D12" s="28" t="s">
        <v>53</v>
      </c>
      <c r="E12" s="28" t="n">
        <v>20051274</v>
      </c>
      <c r="F12" s="29" t="s">
        <v>60</v>
      </c>
      <c r="G12" s="30" t="n">
        <v>1.8</v>
      </c>
      <c r="H12" s="30" t="n">
        <v>0.2</v>
      </c>
      <c r="I12" s="31" t="n">
        <f aca="false">H12*0.05</f>
        <v>0.01</v>
      </c>
      <c r="J12" s="32" t="n">
        <v>1943</v>
      </c>
      <c r="K12" s="33" t="s">
        <v>55</v>
      </c>
      <c r="L12" s="34" t="s">
        <v>56</v>
      </c>
      <c r="M12" s="35" t="s">
        <v>57</v>
      </c>
      <c r="N12" s="36" t="s">
        <v>58</v>
      </c>
      <c r="O12" s="37" t="s">
        <v>25</v>
      </c>
    </row>
    <row r="13" customFormat="false" ht="19.05" hidden="false" customHeight="true" outlineLevel="0" collapsed="false">
      <c r="A13" s="26" t="n">
        <f aca="false">A12+1</f>
        <v>10</v>
      </c>
      <c r="B13" s="27" t="n">
        <v>487</v>
      </c>
      <c r="C13" s="28" t="s">
        <v>61</v>
      </c>
      <c r="D13" s="28" t="s">
        <v>62</v>
      </c>
      <c r="E13" s="28" t="n">
        <v>20070953</v>
      </c>
      <c r="F13" s="29" t="s">
        <v>63</v>
      </c>
      <c r="G13" s="30" t="n">
        <v>4.8</v>
      </c>
      <c r="H13" s="30" t="n">
        <v>4.8</v>
      </c>
      <c r="I13" s="31" t="n">
        <f aca="false">H13*0.05</f>
        <v>0.24</v>
      </c>
      <c r="J13" s="32" t="n">
        <v>1981</v>
      </c>
      <c r="K13" s="33" t="s">
        <v>64</v>
      </c>
      <c r="L13" s="35"/>
      <c r="M13" s="35"/>
      <c r="N13" s="36" t="s">
        <v>65</v>
      </c>
      <c r="O13" s="37" t="s">
        <v>25</v>
      </c>
    </row>
    <row r="14" customFormat="false" ht="19.05" hidden="false" customHeight="true" outlineLevel="0" collapsed="false">
      <c r="A14" s="26" t="n">
        <f aca="false">A13+1</f>
        <v>11</v>
      </c>
      <c r="B14" s="27" t="n">
        <v>166</v>
      </c>
      <c r="C14" s="28" t="s">
        <v>66</v>
      </c>
      <c r="D14" s="28" t="s">
        <v>67</v>
      </c>
      <c r="E14" s="28" t="n">
        <v>20070734</v>
      </c>
      <c r="F14" s="29" t="s">
        <v>68</v>
      </c>
      <c r="G14" s="30" t="n">
        <v>7</v>
      </c>
      <c r="H14" s="30" t="n">
        <v>7</v>
      </c>
      <c r="I14" s="31" t="n">
        <f aca="false">H14*0.05</f>
        <v>0.35</v>
      </c>
      <c r="J14" s="32" t="n">
        <v>2015</v>
      </c>
      <c r="K14" s="33" t="s">
        <v>69</v>
      </c>
      <c r="L14" s="34" t="s">
        <v>70</v>
      </c>
      <c r="M14" s="35" t="s">
        <v>71</v>
      </c>
      <c r="N14" s="36" t="s">
        <v>45</v>
      </c>
      <c r="O14" s="37" t="s">
        <v>25</v>
      </c>
    </row>
    <row r="15" customFormat="false" ht="19.05" hidden="false" customHeight="true" outlineLevel="0" collapsed="false">
      <c r="A15" s="26" t="n">
        <f aca="false">A14+1</f>
        <v>12</v>
      </c>
      <c r="B15" s="27" t="n">
        <v>464</v>
      </c>
      <c r="C15" s="28" t="s">
        <v>72</v>
      </c>
      <c r="D15" s="38" t="s">
        <v>73</v>
      </c>
      <c r="E15" s="28" t="n">
        <v>20071105</v>
      </c>
      <c r="F15" s="29" t="s">
        <v>74</v>
      </c>
      <c r="G15" s="30" t="n">
        <v>0.55</v>
      </c>
      <c r="H15" s="30" t="n">
        <v>0.55</v>
      </c>
      <c r="I15" s="31" t="n">
        <f aca="false">H15*0.05</f>
        <v>0.0275</v>
      </c>
      <c r="J15" s="32" t="n">
        <v>2065</v>
      </c>
      <c r="K15" s="33" t="s">
        <v>75</v>
      </c>
      <c r="L15" s="34" t="n">
        <v>2007.9</v>
      </c>
      <c r="M15" s="35" t="s">
        <v>44</v>
      </c>
      <c r="N15" s="36" t="s">
        <v>45</v>
      </c>
      <c r="O15" s="37" t="s">
        <v>25</v>
      </c>
    </row>
    <row r="16" customFormat="false" ht="19.05" hidden="false" customHeight="true" outlineLevel="0" collapsed="false">
      <c r="A16" s="26" t="n">
        <f aca="false">A15+1</f>
        <v>13</v>
      </c>
      <c r="B16" s="27" t="n">
        <v>466</v>
      </c>
      <c r="C16" s="28" t="s">
        <v>76</v>
      </c>
      <c r="D16" s="21" t="s">
        <v>77</v>
      </c>
      <c r="E16" s="28" t="n">
        <v>20071106</v>
      </c>
      <c r="F16" s="29" t="s">
        <v>78</v>
      </c>
      <c r="G16" s="30" t="n">
        <v>0.8</v>
      </c>
      <c r="H16" s="30" t="n">
        <v>0.752</v>
      </c>
      <c r="I16" s="31" t="n">
        <f aca="false">H16*0.05</f>
        <v>0.0376</v>
      </c>
      <c r="J16" s="32" t="n">
        <v>2066</v>
      </c>
      <c r="K16" s="33" t="s">
        <v>75</v>
      </c>
      <c r="L16" s="34" t="s">
        <v>79</v>
      </c>
      <c r="M16" s="35" t="s">
        <v>44</v>
      </c>
      <c r="N16" s="36" t="s">
        <v>45</v>
      </c>
      <c r="O16" s="37" t="s">
        <v>25</v>
      </c>
    </row>
    <row r="17" customFormat="false" ht="19.05" hidden="false" customHeight="true" outlineLevel="0" collapsed="false">
      <c r="A17" s="26" t="n">
        <f aca="false">A16+1</f>
        <v>14</v>
      </c>
      <c r="B17" s="27" t="n">
        <v>467</v>
      </c>
      <c r="C17" s="28" t="s">
        <v>80</v>
      </c>
      <c r="D17" s="28" t="s">
        <v>81</v>
      </c>
      <c r="E17" s="28" t="n">
        <v>20071138</v>
      </c>
      <c r="F17" s="29" t="s">
        <v>82</v>
      </c>
      <c r="G17" s="30" t="n">
        <v>5.2</v>
      </c>
      <c r="H17" s="30" t="n">
        <v>5.2</v>
      </c>
      <c r="I17" s="31" t="n">
        <f aca="false">H17*0.05</f>
        <v>0.26</v>
      </c>
      <c r="J17" s="32" t="n">
        <v>2132</v>
      </c>
      <c r="K17" s="33" t="s">
        <v>83</v>
      </c>
      <c r="L17" s="34" t="s">
        <v>84</v>
      </c>
      <c r="M17" s="35" t="s">
        <v>44</v>
      </c>
      <c r="N17" s="36" t="s">
        <v>45</v>
      </c>
      <c r="O17" s="37" t="s">
        <v>25</v>
      </c>
    </row>
    <row r="18" customFormat="false" ht="19.05" hidden="false" customHeight="true" outlineLevel="0" collapsed="false">
      <c r="A18" s="26" t="n">
        <f aca="false">A17+1</f>
        <v>15</v>
      </c>
      <c r="B18" s="27" t="n">
        <v>463</v>
      </c>
      <c r="C18" s="28" t="s">
        <v>85</v>
      </c>
      <c r="D18" s="28" t="s">
        <v>86</v>
      </c>
      <c r="E18" s="28" t="n">
        <v>20070450</v>
      </c>
      <c r="F18" s="29" t="s">
        <v>87</v>
      </c>
      <c r="G18" s="30" t="n">
        <v>5.2</v>
      </c>
      <c r="H18" s="30" t="n">
        <v>5.2</v>
      </c>
      <c r="I18" s="31" t="n">
        <f aca="false">H18*0.05</f>
        <v>0.26</v>
      </c>
      <c r="J18" s="32" t="n">
        <v>2200</v>
      </c>
      <c r="K18" s="33" t="s">
        <v>88</v>
      </c>
      <c r="L18" s="34" t="s">
        <v>89</v>
      </c>
      <c r="M18" s="35" t="s">
        <v>90</v>
      </c>
      <c r="N18" s="36" t="s">
        <v>45</v>
      </c>
      <c r="O18" s="37" t="s">
        <v>25</v>
      </c>
    </row>
    <row r="19" customFormat="false" ht="19.05" hidden="false" customHeight="true" outlineLevel="0" collapsed="false">
      <c r="A19" s="26" t="n">
        <f aca="false">A18+1</f>
        <v>16</v>
      </c>
      <c r="B19" s="27" t="n">
        <v>476</v>
      </c>
      <c r="C19" s="28" t="s">
        <v>91</v>
      </c>
      <c r="D19" s="39" t="s">
        <v>92</v>
      </c>
      <c r="E19" s="28" t="n">
        <v>20071240</v>
      </c>
      <c r="F19" s="29" t="s">
        <v>93</v>
      </c>
      <c r="G19" s="30" t="n">
        <v>35</v>
      </c>
      <c r="H19" s="30" t="n">
        <v>35</v>
      </c>
      <c r="I19" s="31" t="n">
        <f aca="false">H19*0.05</f>
        <v>1.75</v>
      </c>
      <c r="J19" s="32" t="n">
        <v>2354</v>
      </c>
      <c r="K19" s="33" t="s">
        <v>94</v>
      </c>
      <c r="L19" s="34" t="n">
        <v>2007.1</v>
      </c>
      <c r="M19" s="35" t="s">
        <v>95</v>
      </c>
      <c r="N19" s="36" t="s">
        <v>45</v>
      </c>
      <c r="O19" s="37" t="s">
        <v>25</v>
      </c>
    </row>
    <row r="20" customFormat="false" ht="19.05" hidden="false" customHeight="true" outlineLevel="0" collapsed="false">
      <c r="A20" s="26" t="n">
        <f aca="false">A19+1</f>
        <v>17</v>
      </c>
      <c r="B20" s="27" t="n">
        <v>475</v>
      </c>
      <c r="C20" s="28" t="s">
        <v>96</v>
      </c>
      <c r="D20" s="28" t="s">
        <v>97</v>
      </c>
      <c r="E20" s="28" t="n">
        <v>20071262</v>
      </c>
      <c r="F20" s="29" t="s">
        <v>98</v>
      </c>
      <c r="G20" s="30" t="n">
        <v>7.2</v>
      </c>
      <c r="H20" s="30" t="n">
        <v>7.2</v>
      </c>
      <c r="I20" s="31" t="n">
        <f aca="false">H20*0.05</f>
        <v>0.36</v>
      </c>
      <c r="J20" s="32" t="n">
        <v>2395</v>
      </c>
      <c r="K20" s="33" t="s">
        <v>99</v>
      </c>
      <c r="L20" s="34"/>
      <c r="M20" s="35" t="s">
        <v>100</v>
      </c>
      <c r="N20" s="36" t="s">
        <v>45</v>
      </c>
      <c r="O20" s="37" t="s">
        <v>25</v>
      </c>
    </row>
    <row r="21" customFormat="false" ht="19.05" hidden="false" customHeight="true" outlineLevel="0" collapsed="false">
      <c r="A21" s="26" t="n">
        <f aca="false">A20+1</f>
        <v>18</v>
      </c>
      <c r="B21" s="27" t="n">
        <v>486</v>
      </c>
      <c r="C21" s="28" t="s">
        <v>101</v>
      </c>
      <c r="D21" s="28" t="s">
        <v>102</v>
      </c>
      <c r="E21" s="28" t="n">
        <v>20061263</v>
      </c>
      <c r="F21" s="29" t="s">
        <v>103</v>
      </c>
      <c r="G21" s="30" t="n">
        <v>21.2</v>
      </c>
      <c r="H21" s="30" t="n">
        <v>21.2</v>
      </c>
      <c r="I21" s="31" t="n">
        <f aca="false">H21*0.05</f>
        <v>1.06</v>
      </c>
      <c r="J21" s="32" t="n">
        <v>2402</v>
      </c>
      <c r="K21" s="33" t="s">
        <v>104</v>
      </c>
      <c r="L21" s="35" t="s">
        <v>105</v>
      </c>
      <c r="M21" s="35" t="s">
        <v>106</v>
      </c>
      <c r="N21" s="36" t="s">
        <v>65</v>
      </c>
      <c r="O21" s="37" t="s">
        <v>25</v>
      </c>
    </row>
    <row r="22" customFormat="false" ht="19.05" hidden="false" customHeight="true" outlineLevel="0" collapsed="false">
      <c r="A22" s="26" t="n">
        <f aca="false">A21+1</f>
        <v>19</v>
      </c>
      <c r="B22" s="27" t="n">
        <v>475</v>
      </c>
      <c r="C22" s="28" t="s">
        <v>96</v>
      </c>
      <c r="D22" s="28" t="s">
        <v>97</v>
      </c>
      <c r="E22" s="28" t="n">
        <v>20071262</v>
      </c>
      <c r="F22" s="29" t="s">
        <v>107</v>
      </c>
      <c r="G22" s="30" t="n">
        <v>5.8</v>
      </c>
      <c r="H22" s="30" t="n">
        <v>5.8</v>
      </c>
      <c r="I22" s="31" t="n">
        <f aca="false">H22*0.05</f>
        <v>0.29</v>
      </c>
      <c r="J22" s="32" t="n">
        <v>2403</v>
      </c>
      <c r="K22" s="33" t="s">
        <v>99</v>
      </c>
      <c r="L22" s="34"/>
      <c r="M22" s="35" t="s">
        <v>100</v>
      </c>
      <c r="N22" s="36" t="s">
        <v>45</v>
      </c>
      <c r="O22" s="37" t="s">
        <v>25</v>
      </c>
    </row>
    <row r="23" customFormat="false" ht="19.05" hidden="false" customHeight="true" outlineLevel="0" collapsed="false">
      <c r="A23" s="26" t="n">
        <f aca="false">A22+1</f>
        <v>20</v>
      </c>
      <c r="B23" s="27" t="n">
        <v>53</v>
      </c>
      <c r="C23" s="28" t="s">
        <v>108</v>
      </c>
      <c r="D23" s="28" t="s">
        <v>109</v>
      </c>
      <c r="E23" s="28" t="n">
        <v>20071275</v>
      </c>
      <c r="F23" s="29" t="s">
        <v>110</v>
      </c>
      <c r="G23" s="30" t="n">
        <v>30</v>
      </c>
      <c r="H23" s="30" t="n">
        <v>30</v>
      </c>
      <c r="I23" s="31" t="n">
        <f aca="false">H23*0.05</f>
        <v>1.5</v>
      </c>
      <c r="J23" s="32" t="n">
        <v>2423</v>
      </c>
      <c r="K23" s="33" t="s">
        <v>111</v>
      </c>
      <c r="L23" s="34" t="s">
        <v>112</v>
      </c>
      <c r="M23" s="35" t="s">
        <v>100</v>
      </c>
      <c r="N23" s="36" t="s">
        <v>45</v>
      </c>
      <c r="O23" s="37" t="s">
        <v>25</v>
      </c>
    </row>
    <row r="24" customFormat="false" ht="19.05" hidden="false" customHeight="true" outlineLevel="0" collapsed="false">
      <c r="A24" s="26" t="n">
        <f aca="false">A23+1</f>
        <v>21</v>
      </c>
      <c r="B24" s="27" t="n">
        <v>461</v>
      </c>
      <c r="C24" s="28" t="s">
        <v>113</v>
      </c>
      <c r="D24" s="39" t="s">
        <v>114</v>
      </c>
      <c r="E24" s="28" t="n">
        <v>20071280</v>
      </c>
      <c r="F24" s="29" t="s">
        <v>115</v>
      </c>
      <c r="G24" s="30" t="n">
        <v>23</v>
      </c>
      <c r="H24" s="30" t="n">
        <v>23</v>
      </c>
      <c r="I24" s="31" t="n">
        <f aca="false">H24*0.05</f>
        <v>1.15</v>
      </c>
      <c r="J24" s="32" t="n">
        <v>2434</v>
      </c>
      <c r="K24" s="33" t="s">
        <v>116</v>
      </c>
      <c r="L24" s="35" t="s">
        <v>117</v>
      </c>
      <c r="M24" s="35" t="s">
        <v>100</v>
      </c>
      <c r="N24" s="36" t="s">
        <v>45</v>
      </c>
      <c r="O24" s="37" t="s">
        <v>25</v>
      </c>
    </row>
    <row r="25" customFormat="false" ht="19.05" hidden="false" customHeight="true" outlineLevel="0" collapsed="false">
      <c r="A25" s="26" t="n">
        <f aca="false">A24+1</f>
        <v>22</v>
      </c>
      <c r="B25" s="27" t="n">
        <v>484</v>
      </c>
      <c r="C25" s="28" t="s">
        <v>118</v>
      </c>
      <c r="D25" s="39" t="s">
        <v>119</v>
      </c>
      <c r="E25" s="28" t="n">
        <v>20071277</v>
      </c>
      <c r="F25" s="29" t="s">
        <v>120</v>
      </c>
      <c r="G25" s="30" t="n">
        <v>24</v>
      </c>
      <c r="H25" s="30" t="n">
        <v>24</v>
      </c>
      <c r="I25" s="31" t="n">
        <f aca="false">H25*0.05</f>
        <v>1.2</v>
      </c>
      <c r="J25" s="32" t="n">
        <v>2473</v>
      </c>
      <c r="K25" s="33" t="s">
        <v>121</v>
      </c>
      <c r="L25" s="35" t="n">
        <v>2007.12</v>
      </c>
      <c r="M25" s="35" t="s">
        <v>100</v>
      </c>
      <c r="N25" s="36" t="s">
        <v>65</v>
      </c>
      <c r="O25" s="37" t="s">
        <v>25</v>
      </c>
    </row>
    <row r="26" customFormat="false" ht="19.05" hidden="false" customHeight="true" outlineLevel="0" collapsed="false">
      <c r="A26" s="26" t="n">
        <f aca="false">A25+1</f>
        <v>23</v>
      </c>
      <c r="B26" s="27" t="n">
        <v>460</v>
      </c>
      <c r="C26" s="28" t="s">
        <v>122</v>
      </c>
      <c r="D26" s="28" t="s">
        <v>123</v>
      </c>
      <c r="E26" s="28" t="n">
        <v>20080226</v>
      </c>
      <c r="F26" s="29" t="s">
        <v>124</v>
      </c>
      <c r="G26" s="30" t="n">
        <v>2</v>
      </c>
      <c r="H26" s="30" t="n">
        <v>2</v>
      </c>
      <c r="I26" s="31" t="n">
        <f aca="false">H26*0.05</f>
        <v>0.1</v>
      </c>
      <c r="J26" s="32" t="n">
        <v>2564</v>
      </c>
      <c r="K26" s="33" t="s">
        <v>125</v>
      </c>
      <c r="L26" s="35" t="s">
        <v>126</v>
      </c>
      <c r="M26" s="35" t="s">
        <v>127</v>
      </c>
      <c r="N26" s="36" t="s">
        <v>45</v>
      </c>
      <c r="O26" s="37" t="s">
        <v>25</v>
      </c>
    </row>
    <row r="27" customFormat="false" ht="19.05" hidden="false" customHeight="true" outlineLevel="0" collapsed="false">
      <c r="A27" s="26" t="n">
        <f aca="false">A26+1</f>
        <v>24</v>
      </c>
      <c r="B27" s="27" t="n">
        <v>469</v>
      </c>
      <c r="C27" s="28" t="s">
        <v>46</v>
      </c>
      <c r="D27" s="28" t="s">
        <v>47</v>
      </c>
      <c r="E27" s="28" t="n">
        <v>20070516</v>
      </c>
      <c r="F27" s="29" t="s">
        <v>128</v>
      </c>
      <c r="G27" s="30" t="n">
        <v>5</v>
      </c>
      <c r="H27" s="30" t="n">
        <v>5</v>
      </c>
      <c r="I27" s="31" t="n">
        <f aca="false">H27*0.05</f>
        <v>0.25</v>
      </c>
      <c r="J27" s="32" t="n">
        <v>2778</v>
      </c>
      <c r="K27" s="33" t="s">
        <v>49</v>
      </c>
      <c r="L27" s="34" t="s">
        <v>50</v>
      </c>
      <c r="M27" s="35" t="s">
        <v>51</v>
      </c>
      <c r="N27" s="36" t="s">
        <v>45</v>
      </c>
      <c r="O27" s="37" t="s">
        <v>25</v>
      </c>
    </row>
    <row r="28" customFormat="false" ht="19.05" hidden="false" customHeight="true" outlineLevel="0" collapsed="false">
      <c r="A28" s="26" t="n">
        <f aca="false">A27+1</f>
        <v>25</v>
      </c>
      <c r="B28" s="27" t="n">
        <v>457</v>
      </c>
      <c r="C28" s="28" t="s">
        <v>129</v>
      </c>
      <c r="D28" s="28" t="s">
        <v>130</v>
      </c>
      <c r="E28" s="28" t="n">
        <v>20080610</v>
      </c>
      <c r="F28" s="29" t="s">
        <v>131</v>
      </c>
      <c r="G28" s="30" t="n">
        <v>4.3</v>
      </c>
      <c r="H28" s="30" t="n">
        <v>4.3</v>
      </c>
      <c r="I28" s="31" t="n">
        <f aca="false">H28*0.05</f>
        <v>0.215</v>
      </c>
      <c r="J28" s="32" t="n">
        <v>2824</v>
      </c>
      <c r="K28" s="33" t="s">
        <v>132</v>
      </c>
      <c r="L28" s="35" t="s">
        <v>133</v>
      </c>
      <c r="M28" s="35" t="s">
        <v>134</v>
      </c>
      <c r="N28" s="36" t="s">
        <v>45</v>
      </c>
      <c r="O28" s="37" t="s">
        <v>25</v>
      </c>
    </row>
    <row r="29" customFormat="false" ht="19.05" hidden="false" customHeight="true" outlineLevel="0" collapsed="false">
      <c r="A29" s="26" t="n">
        <f aca="false">A28+1</f>
        <v>26</v>
      </c>
      <c r="B29" s="27" t="n">
        <v>128</v>
      </c>
      <c r="C29" s="28" t="s">
        <v>135</v>
      </c>
      <c r="D29" s="28" t="s">
        <v>136</v>
      </c>
      <c r="E29" s="28" t="n">
        <v>20080648</v>
      </c>
      <c r="F29" s="29" t="s">
        <v>137</v>
      </c>
      <c r="G29" s="30" t="n">
        <v>9</v>
      </c>
      <c r="H29" s="30" t="n">
        <v>9</v>
      </c>
      <c r="I29" s="31" t="n">
        <f aca="false">H29*0.05</f>
        <v>0.45</v>
      </c>
      <c r="J29" s="32" t="n">
        <v>2844</v>
      </c>
      <c r="K29" s="33" t="s">
        <v>138</v>
      </c>
      <c r="L29" s="34" t="s">
        <v>139</v>
      </c>
      <c r="M29" s="35" t="s">
        <v>134</v>
      </c>
      <c r="N29" s="36" t="s">
        <v>45</v>
      </c>
      <c r="O29" s="37" t="s">
        <v>25</v>
      </c>
    </row>
    <row r="30" customFormat="false" ht="19.05" hidden="false" customHeight="true" outlineLevel="0" collapsed="false">
      <c r="A30" s="26" t="n">
        <f aca="false">A29+1</f>
        <v>27</v>
      </c>
      <c r="B30" s="27" t="n">
        <v>468</v>
      </c>
      <c r="C30" s="28" t="s">
        <v>140</v>
      </c>
      <c r="D30" s="21" t="s">
        <v>141</v>
      </c>
      <c r="E30" s="28" t="n">
        <v>20080355</v>
      </c>
      <c r="F30" s="29" t="s">
        <v>142</v>
      </c>
      <c r="G30" s="30" t="n">
        <v>8</v>
      </c>
      <c r="H30" s="30" t="n">
        <v>8</v>
      </c>
      <c r="I30" s="31" t="n">
        <f aca="false">H30*0.05</f>
        <v>0.4</v>
      </c>
      <c r="J30" s="32" t="n">
        <v>2909</v>
      </c>
      <c r="K30" s="33" t="s">
        <v>143</v>
      </c>
      <c r="L30" s="34" t="n">
        <v>2007.11</v>
      </c>
      <c r="M30" s="35" t="s">
        <v>144</v>
      </c>
      <c r="N30" s="36" t="s">
        <v>45</v>
      </c>
      <c r="O30" s="37" t="s">
        <v>25</v>
      </c>
    </row>
    <row r="31" customFormat="false" ht="19.05" hidden="false" customHeight="true" outlineLevel="0" collapsed="false">
      <c r="A31" s="26" t="n">
        <f aca="false">A30+1</f>
        <v>28</v>
      </c>
      <c r="B31" s="27" t="n">
        <v>462</v>
      </c>
      <c r="C31" s="28" t="s">
        <v>145</v>
      </c>
      <c r="D31" s="28" t="s">
        <v>146</v>
      </c>
      <c r="E31" s="28" t="n">
        <v>20080210</v>
      </c>
      <c r="F31" s="29" t="s">
        <v>147</v>
      </c>
      <c r="G31" s="30" t="n">
        <v>6.2</v>
      </c>
      <c r="H31" s="30" t="n">
        <v>6.2</v>
      </c>
      <c r="I31" s="31" t="n">
        <f aca="false">H31*0.05</f>
        <v>0.31</v>
      </c>
      <c r="J31" s="32" t="n">
        <v>2945</v>
      </c>
      <c r="K31" s="33" t="s">
        <v>148</v>
      </c>
      <c r="L31" s="35" t="s">
        <v>149</v>
      </c>
      <c r="M31" s="35" t="s">
        <v>127</v>
      </c>
      <c r="N31" s="36" t="s">
        <v>45</v>
      </c>
      <c r="O31" s="37" t="s">
        <v>25</v>
      </c>
    </row>
    <row r="32" customFormat="false" ht="19.05" hidden="false" customHeight="true" outlineLevel="0" collapsed="false">
      <c r="A32" s="26" t="n">
        <f aca="false">A31+1</f>
        <v>29</v>
      </c>
      <c r="B32" s="27" t="n">
        <v>458</v>
      </c>
      <c r="C32" s="28" t="s">
        <v>150</v>
      </c>
      <c r="D32" s="28" t="s">
        <v>151</v>
      </c>
      <c r="E32" s="28" t="n">
        <v>20080842</v>
      </c>
      <c r="F32" s="29" t="s">
        <v>152</v>
      </c>
      <c r="G32" s="30" t="n">
        <v>2</v>
      </c>
      <c r="H32" s="30" t="n">
        <v>2</v>
      </c>
      <c r="I32" s="31" t="n">
        <f aca="false">H32*0.05</f>
        <v>0.1</v>
      </c>
      <c r="J32" s="32" t="n">
        <v>2972</v>
      </c>
      <c r="K32" s="33" t="s">
        <v>153</v>
      </c>
      <c r="L32" s="35" t="s">
        <v>154</v>
      </c>
      <c r="M32" s="35" t="s">
        <v>134</v>
      </c>
      <c r="N32" s="36" t="s">
        <v>45</v>
      </c>
      <c r="O32" s="37" t="s">
        <v>25</v>
      </c>
    </row>
    <row r="33" customFormat="false" ht="19.05" hidden="false" customHeight="true" outlineLevel="0" collapsed="false">
      <c r="A33" s="26" t="n">
        <f aca="false">A32+1</f>
        <v>30</v>
      </c>
      <c r="B33" s="27" t="n">
        <v>498</v>
      </c>
      <c r="C33" s="28" t="s">
        <v>155</v>
      </c>
      <c r="D33" s="28" t="s">
        <v>156</v>
      </c>
      <c r="E33" s="28" t="n">
        <v>20080916</v>
      </c>
      <c r="F33" s="29" t="s">
        <v>157</v>
      </c>
      <c r="G33" s="30" t="n">
        <v>18</v>
      </c>
      <c r="H33" s="30" t="n">
        <v>18</v>
      </c>
      <c r="I33" s="31" t="n">
        <f aca="false">H33*0.05</f>
        <v>0.9</v>
      </c>
      <c r="J33" s="32" t="n">
        <v>2989</v>
      </c>
      <c r="K33" s="33" t="s">
        <v>158</v>
      </c>
      <c r="L33" s="35" t="s">
        <v>159</v>
      </c>
      <c r="M33" s="35" t="s">
        <v>160</v>
      </c>
      <c r="N33" s="36" t="s">
        <v>65</v>
      </c>
      <c r="O33" s="37" t="s">
        <v>25</v>
      </c>
    </row>
    <row r="34" customFormat="false" ht="19.05" hidden="false" customHeight="true" outlineLevel="0" collapsed="false">
      <c r="A34" s="26" t="n">
        <f aca="false">A33+1</f>
        <v>31</v>
      </c>
      <c r="B34" s="27" t="n">
        <v>499</v>
      </c>
      <c r="C34" s="28" t="s">
        <v>118</v>
      </c>
      <c r="D34" s="28" t="s">
        <v>161</v>
      </c>
      <c r="E34" s="28" t="n">
        <v>20080905</v>
      </c>
      <c r="F34" s="29" t="s">
        <v>162</v>
      </c>
      <c r="G34" s="30" t="n">
        <v>27.2</v>
      </c>
      <c r="H34" s="30" t="n">
        <v>27.2</v>
      </c>
      <c r="I34" s="31" t="n">
        <f aca="false">H34*0.05</f>
        <v>1.36</v>
      </c>
      <c r="J34" s="32" t="n">
        <v>3030</v>
      </c>
      <c r="K34" s="33" t="s">
        <v>163</v>
      </c>
      <c r="L34" s="35" t="s">
        <v>164</v>
      </c>
      <c r="M34" s="35" t="s">
        <v>160</v>
      </c>
      <c r="N34" s="36" t="s">
        <v>65</v>
      </c>
      <c r="O34" s="37" t="s">
        <v>25</v>
      </c>
    </row>
    <row r="35" customFormat="false" ht="19.05" hidden="false" customHeight="true" outlineLevel="0" collapsed="false">
      <c r="A35" s="26" t="n">
        <f aca="false">A34+1</f>
        <v>32</v>
      </c>
      <c r="B35" s="27" t="n">
        <v>370</v>
      </c>
      <c r="C35" s="28" t="s">
        <v>165</v>
      </c>
      <c r="D35" s="28" t="s">
        <v>166</v>
      </c>
      <c r="E35" s="28" t="n">
        <v>20081143</v>
      </c>
      <c r="F35" s="29" t="s">
        <v>167</v>
      </c>
      <c r="G35" s="30" t="n">
        <v>25</v>
      </c>
      <c r="H35" s="30" t="n">
        <v>25</v>
      </c>
      <c r="I35" s="31" t="n">
        <f aca="false">H35*0.05</f>
        <v>1.25</v>
      </c>
      <c r="J35" s="32" t="n">
        <v>3245</v>
      </c>
      <c r="K35" s="33" t="s">
        <v>168</v>
      </c>
      <c r="L35" s="34" t="n">
        <v>2008</v>
      </c>
      <c r="M35" s="35" t="s">
        <v>169</v>
      </c>
      <c r="N35" s="36" t="s">
        <v>45</v>
      </c>
      <c r="O35" s="37" t="s">
        <v>25</v>
      </c>
    </row>
    <row r="36" customFormat="false" ht="19.05" hidden="false" customHeight="true" outlineLevel="0" collapsed="false">
      <c r="A36" s="26" t="n">
        <f aca="false">A35+1</f>
        <v>33</v>
      </c>
      <c r="B36" s="27" t="n">
        <v>468</v>
      </c>
      <c r="C36" s="28" t="s">
        <v>140</v>
      </c>
      <c r="D36" s="21" t="s">
        <v>141</v>
      </c>
      <c r="E36" s="28" t="n">
        <v>20080355</v>
      </c>
      <c r="F36" s="29" t="s">
        <v>170</v>
      </c>
      <c r="G36" s="30" t="n">
        <v>10</v>
      </c>
      <c r="H36" s="30" t="n">
        <v>10</v>
      </c>
      <c r="I36" s="31" t="n">
        <f aca="false">H36*0.05</f>
        <v>0.5</v>
      </c>
      <c r="J36" s="32" t="n">
        <v>3144</v>
      </c>
      <c r="K36" s="33" t="s">
        <v>143</v>
      </c>
      <c r="L36" s="34" t="n">
        <v>2007.11</v>
      </c>
      <c r="M36" s="35" t="s">
        <v>144</v>
      </c>
      <c r="N36" s="36" t="s">
        <v>45</v>
      </c>
      <c r="O36" s="37" t="s">
        <v>25</v>
      </c>
    </row>
    <row r="37" customFormat="false" ht="19.05" hidden="false" customHeight="true" outlineLevel="0" collapsed="false">
      <c r="A37" s="26" t="n">
        <f aca="false">A36+1</f>
        <v>34</v>
      </c>
      <c r="B37" s="27" t="n">
        <v>351</v>
      </c>
      <c r="C37" s="28" t="s">
        <v>171</v>
      </c>
      <c r="D37" s="21" t="s">
        <v>172</v>
      </c>
      <c r="E37" s="28" t="n">
        <v>20081104</v>
      </c>
      <c r="F37" s="29" t="s">
        <v>173</v>
      </c>
      <c r="G37" s="30" t="n">
        <v>50</v>
      </c>
      <c r="H37" s="30" t="n">
        <v>50</v>
      </c>
      <c r="I37" s="31" t="n">
        <f aca="false">H37*0.05</f>
        <v>2.5</v>
      </c>
      <c r="J37" s="32" t="n">
        <v>3198</v>
      </c>
      <c r="K37" s="33" t="s">
        <v>174</v>
      </c>
      <c r="L37" s="34" t="s">
        <v>175</v>
      </c>
      <c r="M37" s="35" t="s">
        <v>169</v>
      </c>
      <c r="N37" s="36" t="s">
        <v>45</v>
      </c>
      <c r="O37" s="37" t="s">
        <v>25</v>
      </c>
    </row>
    <row r="38" customFormat="false" ht="19.05" hidden="false" customHeight="true" outlineLevel="0" collapsed="false">
      <c r="A38" s="26" t="n">
        <f aca="false">A37+1</f>
        <v>35</v>
      </c>
      <c r="B38" s="27" t="n">
        <v>352</v>
      </c>
      <c r="C38" s="28" t="s">
        <v>176</v>
      </c>
      <c r="D38" s="28" t="s">
        <v>177</v>
      </c>
      <c r="E38" s="28" t="n">
        <v>20081105</v>
      </c>
      <c r="F38" s="29" t="s">
        <v>178</v>
      </c>
      <c r="G38" s="30" t="n">
        <v>10</v>
      </c>
      <c r="H38" s="30" t="n">
        <v>10</v>
      </c>
      <c r="I38" s="31" t="n">
        <f aca="false">H38*0.05</f>
        <v>0.5</v>
      </c>
      <c r="J38" s="32" t="n">
        <v>3199</v>
      </c>
      <c r="K38" s="33" t="s">
        <v>179</v>
      </c>
      <c r="L38" s="34" t="s">
        <v>180</v>
      </c>
      <c r="M38" s="35" t="s">
        <v>169</v>
      </c>
      <c r="N38" s="36" t="s">
        <v>45</v>
      </c>
      <c r="O38" s="37" t="s">
        <v>25</v>
      </c>
    </row>
    <row r="39" customFormat="false" ht="19.05" hidden="false" customHeight="true" outlineLevel="0" collapsed="false">
      <c r="A39" s="26" t="n">
        <f aca="false">A38+1</f>
        <v>36</v>
      </c>
      <c r="B39" s="27" t="n">
        <v>354</v>
      </c>
      <c r="C39" s="28" t="s">
        <v>181</v>
      </c>
      <c r="D39" s="28" t="s">
        <v>182</v>
      </c>
      <c r="E39" s="28" t="n">
        <v>20081106</v>
      </c>
      <c r="F39" s="29" t="s">
        <v>183</v>
      </c>
      <c r="G39" s="30" t="n">
        <v>29</v>
      </c>
      <c r="H39" s="30" t="n">
        <v>29</v>
      </c>
      <c r="I39" s="31" t="n">
        <f aca="false">H39*0.05</f>
        <v>1.45</v>
      </c>
      <c r="J39" s="32" t="n">
        <v>3200</v>
      </c>
      <c r="K39" s="33" t="s">
        <v>184</v>
      </c>
      <c r="L39" s="34" t="n">
        <v>2008</v>
      </c>
      <c r="M39" s="35" t="s">
        <v>169</v>
      </c>
      <c r="N39" s="36" t="s">
        <v>45</v>
      </c>
      <c r="O39" s="37" t="s">
        <v>25</v>
      </c>
    </row>
    <row r="40" customFormat="false" ht="19.05" hidden="false" customHeight="true" outlineLevel="0" collapsed="false">
      <c r="A40" s="26" t="n">
        <f aca="false">A39+1</f>
        <v>37</v>
      </c>
      <c r="B40" s="27" t="n">
        <v>358</v>
      </c>
      <c r="C40" s="28" t="s">
        <v>185</v>
      </c>
      <c r="D40" s="28" t="s">
        <v>186</v>
      </c>
      <c r="E40" s="28" t="n">
        <v>20081117</v>
      </c>
      <c r="F40" s="29" t="s">
        <v>187</v>
      </c>
      <c r="G40" s="30" t="n">
        <v>12.8</v>
      </c>
      <c r="H40" s="30" t="n">
        <v>12.8</v>
      </c>
      <c r="I40" s="31" t="n">
        <f aca="false">H40*0.05</f>
        <v>0.64</v>
      </c>
      <c r="J40" s="32" t="n">
        <v>3215</v>
      </c>
      <c r="K40" s="33" t="s">
        <v>188</v>
      </c>
      <c r="L40" s="34" t="s">
        <v>189</v>
      </c>
      <c r="M40" s="35" t="s">
        <v>169</v>
      </c>
      <c r="N40" s="36" t="s">
        <v>45</v>
      </c>
      <c r="O40" s="37" t="s">
        <v>25</v>
      </c>
    </row>
    <row r="41" customFormat="false" ht="19.05" hidden="false" customHeight="true" outlineLevel="0" collapsed="false">
      <c r="A41" s="26" t="n">
        <f aca="false">A40+1</f>
        <v>38</v>
      </c>
      <c r="B41" s="27" t="n">
        <v>365</v>
      </c>
      <c r="C41" s="28" t="s">
        <v>190</v>
      </c>
      <c r="D41" s="21" t="s">
        <v>191</v>
      </c>
      <c r="E41" s="28" t="n">
        <v>20081131</v>
      </c>
      <c r="F41" s="29" t="s">
        <v>192</v>
      </c>
      <c r="G41" s="30" t="n">
        <v>10</v>
      </c>
      <c r="H41" s="30" t="n">
        <v>10</v>
      </c>
      <c r="I41" s="31" t="n">
        <f aca="false">H41*0.05</f>
        <v>0.5</v>
      </c>
      <c r="J41" s="32" t="n">
        <v>3234</v>
      </c>
      <c r="K41" s="33" t="s">
        <v>193</v>
      </c>
      <c r="L41" s="34" t="s">
        <v>194</v>
      </c>
      <c r="M41" s="35" t="s">
        <v>169</v>
      </c>
      <c r="N41" s="36" t="s">
        <v>45</v>
      </c>
      <c r="O41" s="37" t="s">
        <v>25</v>
      </c>
    </row>
    <row r="42" customFormat="false" ht="19.05" hidden="false" customHeight="true" outlineLevel="0" collapsed="false">
      <c r="A42" s="26" t="n">
        <f aca="false">A41+1</f>
        <v>39</v>
      </c>
      <c r="B42" s="27" t="n">
        <v>364</v>
      </c>
      <c r="C42" s="28" t="s">
        <v>195</v>
      </c>
      <c r="D42" s="28" t="s">
        <v>196</v>
      </c>
      <c r="E42" s="28" t="n">
        <v>20081130</v>
      </c>
      <c r="F42" s="29" t="s">
        <v>197</v>
      </c>
      <c r="G42" s="30" t="n">
        <v>10</v>
      </c>
      <c r="H42" s="30" t="n">
        <v>10</v>
      </c>
      <c r="I42" s="31" t="n">
        <f aca="false">H42*0.05</f>
        <v>0.5</v>
      </c>
      <c r="J42" s="32" t="n">
        <v>3235</v>
      </c>
      <c r="K42" s="33" t="s">
        <v>198</v>
      </c>
      <c r="L42" s="34" t="s">
        <v>199</v>
      </c>
      <c r="M42" s="35" t="s">
        <v>169</v>
      </c>
      <c r="N42" s="36" t="s">
        <v>45</v>
      </c>
      <c r="O42" s="37" t="s">
        <v>25</v>
      </c>
    </row>
    <row r="43" customFormat="false" ht="19.05" hidden="false" customHeight="true" outlineLevel="0" collapsed="false">
      <c r="A43" s="26" t="n">
        <f aca="false">A42+1</f>
        <v>40</v>
      </c>
      <c r="B43" s="27" t="n">
        <v>366</v>
      </c>
      <c r="C43" s="28" t="s">
        <v>200</v>
      </c>
      <c r="D43" s="28" t="s">
        <v>201</v>
      </c>
      <c r="E43" s="28" t="n">
        <v>20081132</v>
      </c>
      <c r="F43" s="29" t="s">
        <v>202</v>
      </c>
      <c r="G43" s="30" t="n">
        <v>8</v>
      </c>
      <c r="H43" s="30" t="n">
        <v>8</v>
      </c>
      <c r="I43" s="31" t="n">
        <f aca="false">H43*0.05</f>
        <v>0.4</v>
      </c>
      <c r="J43" s="32" t="n">
        <v>3237</v>
      </c>
      <c r="K43" s="33" t="s">
        <v>203</v>
      </c>
      <c r="L43" s="34" t="n">
        <v>2008</v>
      </c>
      <c r="M43" s="35" t="s">
        <v>169</v>
      </c>
      <c r="N43" s="36" t="s">
        <v>45</v>
      </c>
      <c r="O43" s="37" t="s">
        <v>25</v>
      </c>
    </row>
    <row r="44" customFormat="false" ht="19.05" hidden="false" customHeight="true" outlineLevel="0" collapsed="false">
      <c r="A44" s="26" t="n">
        <f aca="false">A43+1</f>
        <v>41</v>
      </c>
      <c r="B44" s="27" t="n">
        <v>368</v>
      </c>
      <c r="C44" s="28" t="s">
        <v>204</v>
      </c>
      <c r="D44" s="28" t="s">
        <v>205</v>
      </c>
      <c r="E44" s="28" t="n">
        <v>20081135</v>
      </c>
      <c r="F44" s="29" t="s">
        <v>206</v>
      </c>
      <c r="G44" s="30" t="n">
        <v>17.5</v>
      </c>
      <c r="H44" s="30" t="n">
        <v>17.5</v>
      </c>
      <c r="I44" s="31" t="n">
        <f aca="false">H44*0.05</f>
        <v>0.875</v>
      </c>
      <c r="J44" s="32" t="n">
        <v>3244</v>
      </c>
      <c r="K44" s="33" t="s">
        <v>207</v>
      </c>
      <c r="L44" s="34" t="s">
        <v>208</v>
      </c>
      <c r="M44" s="35" t="s">
        <v>169</v>
      </c>
      <c r="N44" s="36" t="s">
        <v>45</v>
      </c>
      <c r="O44" s="37" t="s">
        <v>25</v>
      </c>
    </row>
    <row r="45" customFormat="false" ht="19.05" hidden="false" customHeight="true" outlineLevel="0" collapsed="false">
      <c r="A45" s="26" t="n">
        <f aca="false">A44+1</f>
        <v>42</v>
      </c>
      <c r="B45" s="27" t="n">
        <v>371</v>
      </c>
      <c r="C45" s="28" t="s">
        <v>209</v>
      </c>
      <c r="D45" s="28" t="s">
        <v>210</v>
      </c>
      <c r="E45" s="28" t="n">
        <v>20081142</v>
      </c>
      <c r="F45" s="29" t="s">
        <v>211</v>
      </c>
      <c r="G45" s="30" t="n">
        <v>12.5</v>
      </c>
      <c r="H45" s="30" t="n">
        <v>12.5</v>
      </c>
      <c r="I45" s="31" t="n">
        <f aca="false">H45*0.05</f>
        <v>0.625</v>
      </c>
      <c r="J45" s="32" t="n">
        <v>3247</v>
      </c>
      <c r="K45" s="33" t="s">
        <v>212</v>
      </c>
      <c r="L45" s="34" t="s">
        <v>213</v>
      </c>
      <c r="M45" s="35" t="s">
        <v>169</v>
      </c>
      <c r="N45" s="36" t="s">
        <v>45</v>
      </c>
      <c r="O45" s="37" t="s">
        <v>25</v>
      </c>
    </row>
    <row r="46" customFormat="false" ht="19.05" hidden="false" customHeight="true" outlineLevel="0" collapsed="false">
      <c r="A46" s="26" t="n">
        <f aca="false">A45+1</f>
        <v>43</v>
      </c>
      <c r="B46" s="27" t="n">
        <v>375</v>
      </c>
      <c r="C46" s="28" t="s">
        <v>214</v>
      </c>
      <c r="D46" s="28" t="s">
        <v>215</v>
      </c>
      <c r="E46" s="28" t="n">
        <v>20081150</v>
      </c>
      <c r="F46" s="29" t="s">
        <v>216</v>
      </c>
      <c r="G46" s="30" t="n">
        <v>16.6</v>
      </c>
      <c r="H46" s="30" t="n">
        <v>16.6</v>
      </c>
      <c r="I46" s="31" t="n">
        <f aca="false">H46*0.05</f>
        <v>0.83</v>
      </c>
      <c r="J46" s="32" t="n">
        <v>3264</v>
      </c>
      <c r="K46" s="33" t="s">
        <v>217</v>
      </c>
      <c r="L46" s="34" t="s">
        <v>218</v>
      </c>
      <c r="M46" s="35" t="s">
        <v>169</v>
      </c>
      <c r="N46" s="36" t="s">
        <v>45</v>
      </c>
      <c r="O46" s="37" t="s">
        <v>25</v>
      </c>
    </row>
    <row r="47" customFormat="false" ht="19.05" hidden="false" customHeight="true" outlineLevel="0" collapsed="false">
      <c r="A47" s="26" t="n">
        <f aca="false">A46+1</f>
        <v>44</v>
      </c>
      <c r="B47" s="27" t="n">
        <v>377</v>
      </c>
      <c r="C47" s="28" t="s">
        <v>219</v>
      </c>
      <c r="D47" s="28" t="s">
        <v>220</v>
      </c>
      <c r="E47" s="28" t="n">
        <v>20081157</v>
      </c>
      <c r="F47" s="29" t="s">
        <v>221</v>
      </c>
      <c r="G47" s="30" t="n">
        <v>19.6</v>
      </c>
      <c r="H47" s="30" t="n">
        <v>19.6</v>
      </c>
      <c r="I47" s="31" t="n">
        <f aca="false">H47*0.05</f>
        <v>0.98</v>
      </c>
      <c r="J47" s="32" t="n">
        <v>3285</v>
      </c>
      <c r="K47" s="33" t="s">
        <v>222</v>
      </c>
      <c r="L47" s="34" t="s">
        <v>218</v>
      </c>
      <c r="M47" s="35"/>
      <c r="N47" s="36" t="s">
        <v>45</v>
      </c>
      <c r="O47" s="37" t="s">
        <v>25</v>
      </c>
    </row>
    <row r="48" customFormat="false" ht="19.05" hidden="false" customHeight="true" outlineLevel="0" collapsed="false">
      <c r="A48" s="26" t="n">
        <f aca="false">A47+1</f>
        <v>45</v>
      </c>
      <c r="B48" s="27" t="n">
        <v>378</v>
      </c>
      <c r="C48" s="28" t="s">
        <v>223</v>
      </c>
      <c r="D48" s="28" t="s">
        <v>224</v>
      </c>
      <c r="E48" s="28" t="n">
        <v>20081161</v>
      </c>
      <c r="F48" s="29" t="s">
        <v>225</v>
      </c>
      <c r="G48" s="30" t="n">
        <v>4.5</v>
      </c>
      <c r="H48" s="30" t="n">
        <v>4.5</v>
      </c>
      <c r="I48" s="31" t="n">
        <f aca="false">H48*0.05</f>
        <v>0.225</v>
      </c>
      <c r="J48" s="32" t="n">
        <v>3288</v>
      </c>
      <c r="K48" s="33" t="s">
        <v>226</v>
      </c>
      <c r="L48" s="34" t="n">
        <v>2008</v>
      </c>
      <c r="M48" s="35" t="s">
        <v>169</v>
      </c>
      <c r="N48" s="36" t="s">
        <v>45</v>
      </c>
      <c r="O48" s="37" t="s">
        <v>25</v>
      </c>
    </row>
    <row r="49" customFormat="false" ht="19.05" hidden="false" customHeight="true" outlineLevel="0" collapsed="false">
      <c r="A49" s="26" t="n">
        <f aca="false">A48+1</f>
        <v>46</v>
      </c>
      <c r="B49" s="27" t="n">
        <v>380</v>
      </c>
      <c r="C49" s="28" t="s">
        <v>227</v>
      </c>
      <c r="D49" s="28" t="s">
        <v>228</v>
      </c>
      <c r="E49" s="28" t="n">
        <v>20081163</v>
      </c>
      <c r="F49" s="29" t="s">
        <v>229</v>
      </c>
      <c r="G49" s="30" t="n">
        <v>8</v>
      </c>
      <c r="H49" s="30" t="n">
        <v>8</v>
      </c>
      <c r="I49" s="31" t="n">
        <f aca="false">H49*0.05</f>
        <v>0.4</v>
      </c>
      <c r="J49" s="32" t="n">
        <v>3290</v>
      </c>
      <c r="K49" s="33" t="s">
        <v>230</v>
      </c>
      <c r="L49" s="34" t="s">
        <v>231</v>
      </c>
      <c r="M49" s="35" t="s">
        <v>169</v>
      </c>
      <c r="N49" s="36" t="s">
        <v>45</v>
      </c>
      <c r="O49" s="37" t="s">
        <v>25</v>
      </c>
    </row>
    <row r="50" customFormat="false" ht="19.05" hidden="false" customHeight="true" outlineLevel="0" collapsed="false">
      <c r="A50" s="26" t="n">
        <f aca="false">A49+1</f>
        <v>47</v>
      </c>
      <c r="B50" s="27" t="n">
        <v>381</v>
      </c>
      <c r="C50" s="28" t="s">
        <v>232</v>
      </c>
      <c r="D50" s="21" t="s">
        <v>233</v>
      </c>
      <c r="E50" s="28" t="n">
        <v>20081164</v>
      </c>
      <c r="F50" s="29" t="s">
        <v>234</v>
      </c>
      <c r="G50" s="40" t="n">
        <v>6.8325</v>
      </c>
      <c r="H50" s="30" t="n">
        <v>6.8325</v>
      </c>
      <c r="I50" s="31" t="n">
        <f aca="false">H50*0.05</f>
        <v>0.341625</v>
      </c>
      <c r="J50" s="32" t="n">
        <v>3297</v>
      </c>
      <c r="K50" s="33" t="s">
        <v>235</v>
      </c>
      <c r="L50" s="34" t="s">
        <v>236</v>
      </c>
      <c r="M50" s="35" t="s">
        <v>169</v>
      </c>
      <c r="N50" s="36" t="s">
        <v>45</v>
      </c>
      <c r="O50" s="37" t="s">
        <v>25</v>
      </c>
    </row>
    <row r="51" customFormat="false" ht="19.05" hidden="false" customHeight="true" outlineLevel="0" collapsed="false">
      <c r="A51" s="26" t="n">
        <f aca="false">A50+1</f>
        <v>48</v>
      </c>
      <c r="B51" s="27" t="n">
        <v>379</v>
      </c>
      <c r="C51" s="28" t="s">
        <v>237</v>
      </c>
      <c r="D51" s="38" t="s">
        <v>238</v>
      </c>
      <c r="E51" s="28" t="n">
        <v>20081162</v>
      </c>
      <c r="F51" s="29" t="s">
        <v>239</v>
      </c>
      <c r="G51" s="30" t="n">
        <v>20</v>
      </c>
      <c r="H51" s="30" t="n">
        <v>20</v>
      </c>
      <c r="I51" s="31" t="n">
        <f aca="false">H51*0.05</f>
        <v>1</v>
      </c>
      <c r="J51" s="32" t="n">
        <v>3292</v>
      </c>
      <c r="K51" s="33" t="s">
        <v>240</v>
      </c>
      <c r="L51" s="34" t="s">
        <v>241</v>
      </c>
      <c r="M51" s="35" t="s">
        <v>169</v>
      </c>
      <c r="N51" s="36" t="s">
        <v>45</v>
      </c>
      <c r="O51" s="37" t="s">
        <v>25</v>
      </c>
    </row>
    <row r="52" customFormat="false" ht="19.05" hidden="false" customHeight="true" outlineLevel="0" collapsed="false">
      <c r="A52" s="26" t="n">
        <f aca="false">A51+1</f>
        <v>49</v>
      </c>
      <c r="B52" s="27" t="n">
        <v>382</v>
      </c>
      <c r="C52" s="28" t="s">
        <v>242</v>
      </c>
      <c r="D52" s="28" t="s">
        <v>243</v>
      </c>
      <c r="E52" s="28" t="n">
        <v>20081166</v>
      </c>
      <c r="F52" s="29" t="s">
        <v>244</v>
      </c>
      <c r="G52" s="30" t="n">
        <v>3</v>
      </c>
      <c r="H52" s="30" t="n">
        <v>3</v>
      </c>
      <c r="I52" s="31" t="n">
        <f aca="false">H52*0.05</f>
        <v>0.15</v>
      </c>
      <c r="J52" s="32" t="n">
        <v>3299</v>
      </c>
      <c r="K52" s="33" t="s">
        <v>245</v>
      </c>
      <c r="L52" s="34" t="n">
        <v>2008.11</v>
      </c>
      <c r="M52" s="35" t="s">
        <v>169</v>
      </c>
      <c r="N52" s="36" t="s">
        <v>45</v>
      </c>
      <c r="O52" s="37" t="s">
        <v>25</v>
      </c>
    </row>
    <row r="53" customFormat="false" ht="19.05" hidden="false" customHeight="true" outlineLevel="0" collapsed="false">
      <c r="A53" s="26" t="n">
        <f aca="false">A52+1</f>
        <v>50</v>
      </c>
      <c r="B53" s="27" t="n">
        <v>362</v>
      </c>
      <c r="C53" s="28" t="s">
        <v>246</v>
      </c>
      <c r="D53" s="28" t="s">
        <v>247</v>
      </c>
      <c r="E53" s="28" t="n">
        <v>20081125</v>
      </c>
      <c r="F53" s="29" t="s">
        <v>248</v>
      </c>
      <c r="G53" s="30" t="n">
        <v>4.8</v>
      </c>
      <c r="H53" s="30" t="n">
        <v>4.8</v>
      </c>
      <c r="I53" s="31" t="n">
        <f aca="false">H53*0.05</f>
        <v>0.24</v>
      </c>
      <c r="J53" s="32" t="n">
        <v>3300</v>
      </c>
      <c r="K53" s="33" t="s">
        <v>249</v>
      </c>
      <c r="L53" s="34" t="s">
        <v>250</v>
      </c>
      <c r="M53" s="35" t="s">
        <v>169</v>
      </c>
      <c r="N53" s="36" t="s">
        <v>45</v>
      </c>
      <c r="O53" s="37" t="s">
        <v>25</v>
      </c>
    </row>
    <row r="54" customFormat="false" ht="19.05" hidden="false" customHeight="true" outlineLevel="0" collapsed="false">
      <c r="A54" s="26" t="n">
        <f aca="false">A53+1</f>
        <v>51</v>
      </c>
      <c r="B54" s="27" t="n">
        <v>372</v>
      </c>
      <c r="C54" s="28" t="s">
        <v>251</v>
      </c>
      <c r="D54" s="38" t="s">
        <v>252</v>
      </c>
      <c r="E54" s="28" t="n">
        <v>20081145</v>
      </c>
      <c r="F54" s="29" t="s">
        <v>253</v>
      </c>
      <c r="G54" s="30" t="n">
        <v>40</v>
      </c>
      <c r="H54" s="30" t="n">
        <v>40</v>
      </c>
      <c r="I54" s="31" t="n">
        <f aca="false">H54*0.05</f>
        <v>2</v>
      </c>
      <c r="J54" s="32" t="n">
        <v>3303</v>
      </c>
      <c r="K54" s="33" t="s">
        <v>254</v>
      </c>
      <c r="L54" s="34" t="s">
        <v>255</v>
      </c>
      <c r="M54" s="35"/>
      <c r="N54" s="36" t="s">
        <v>45</v>
      </c>
      <c r="O54" s="37" t="s">
        <v>25</v>
      </c>
    </row>
    <row r="55" customFormat="false" ht="19.05" hidden="false" customHeight="true" outlineLevel="0" collapsed="false">
      <c r="A55" s="26" t="n">
        <f aca="false">A54+1</f>
        <v>52</v>
      </c>
      <c r="B55" s="27" t="n">
        <v>388</v>
      </c>
      <c r="C55" s="28" t="s">
        <v>256</v>
      </c>
      <c r="D55" s="28" t="s">
        <v>257</v>
      </c>
      <c r="E55" s="28" t="n">
        <v>20081206</v>
      </c>
      <c r="F55" s="29" t="s">
        <v>258</v>
      </c>
      <c r="G55" s="30" t="n">
        <v>10</v>
      </c>
      <c r="H55" s="30" t="n">
        <v>10</v>
      </c>
      <c r="I55" s="31" t="n">
        <f aca="false">H55*0.05</f>
        <v>0.5</v>
      </c>
      <c r="J55" s="32" t="n">
        <v>3309</v>
      </c>
      <c r="K55" s="33" t="s">
        <v>259</v>
      </c>
      <c r="L55" s="34" t="n">
        <v>2007.8</v>
      </c>
      <c r="M55" s="35" t="s">
        <v>260</v>
      </c>
      <c r="N55" s="36" t="s">
        <v>45</v>
      </c>
      <c r="O55" s="37" t="s">
        <v>25</v>
      </c>
    </row>
    <row r="56" customFormat="false" ht="19.05" hidden="false" customHeight="true" outlineLevel="0" collapsed="false">
      <c r="A56" s="26" t="n">
        <f aca="false">A55+1</f>
        <v>53</v>
      </c>
      <c r="B56" s="27" t="n">
        <v>389</v>
      </c>
      <c r="C56" s="28" t="s">
        <v>261</v>
      </c>
      <c r="D56" s="28" t="s">
        <v>262</v>
      </c>
      <c r="E56" s="28" t="n">
        <v>20081208</v>
      </c>
      <c r="F56" s="29" t="s">
        <v>263</v>
      </c>
      <c r="G56" s="30" t="n">
        <v>30</v>
      </c>
      <c r="H56" s="30" t="n">
        <v>30</v>
      </c>
      <c r="I56" s="31" t="n">
        <f aca="false">H56*0.05</f>
        <v>1.5</v>
      </c>
      <c r="J56" s="32" t="n">
        <v>3310</v>
      </c>
      <c r="K56" s="33" t="s">
        <v>264</v>
      </c>
      <c r="L56" s="34" t="n">
        <v>2008.11</v>
      </c>
      <c r="M56" s="35" t="s">
        <v>260</v>
      </c>
      <c r="N56" s="36" t="s">
        <v>45</v>
      </c>
      <c r="O56" s="37" t="s">
        <v>25</v>
      </c>
    </row>
    <row r="57" customFormat="false" ht="19.05" hidden="false" customHeight="true" outlineLevel="0" collapsed="false">
      <c r="A57" s="26" t="n">
        <f aca="false">A56+1</f>
        <v>54</v>
      </c>
      <c r="B57" s="27" t="n">
        <v>391</v>
      </c>
      <c r="C57" s="28" t="s">
        <v>118</v>
      </c>
      <c r="D57" s="39" t="s">
        <v>265</v>
      </c>
      <c r="E57" s="28" t="n">
        <v>20081210</v>
      </c>
      <c r="F57" s="29" t="s">
        <v>266</v>
      </c>
      <c r="G57" s="30" t="n">
        <v>50</v>
      </c>
      <c r="H57" s="30" t="n">
        <v>50</v>
      </c>
      <c r="I57" s="31" t="n">
        <f aca="false">H57*0.05</f>
        <v>2.5</v>
      </c>
      <c r="J57" s="32" t="n">
        <v>3311</v>
      </c>
      <c r="K57" s="33" t="s">
        <v>267</v>
      </c>
      <c r="L57" s="34" t="s">
        <v>268</v>
      </c>
      <c r="M57" s="35" t="s">
        <v>260</v>
      </c>
      <c r="N57" s="36" t="s">
        <v>45</v>
      </c>
      <c r="O57" s="37" t="s">
        <v>25</v>
      </c>
    </row>
    <row r="58" customFormat="false" ht="19.05" hidden="false" customHeight="true" outlineLevel="0" collapsed="false">
      <c r="A58" s="26" t="n">
        <f aca="false">A57+1</f>
        <v>55</v>
      </c>
      <c r="B58" s="27" t="n">
        <v>390</v>
      </c>
      <c r="C58" s="28" t="s">
        <v>269</v>
      </c>
      <c r="D58" s="28" t="s">
        <v>270</v>
      </c>
      <c r="E58" s="28" t="n">
        <v>20081209</v>
      </c>
      <c r="F58" s="29" t="s">
        <v>271</v>
      </c>
      <c r="G58" s="30" t="n">
        <v>6</v>
      </c>
      <c r="H58" s="30" t="n">
        <v>6</v>
      </c>
      <c r="I58" s="31" t="n">
        <f aca="false">H58*0.05</f>
        <v>0.3</v>
      </c>
      <c r="J58" s="32" t="n">
        <v>3313</v>
      </c>
      <c r="K58" s="33" t="s">
        <v>272</v>
      </c>
      <c r="L58" s="34" t="s">
        <v>273</v>
      </c>
      <c r="M58" s="35" t="s">
        <v>260</v>
      </c>
      <c r="N58" s="36" t="s">
        <v>45</v>
      </c>
      <c r="O58" s="37" t="s">
        <v>25</v>
      </c>
    </row>
    <row r="59" customFormat="false" ht="19.05" hidden="false" customHeight="true" outlineLevel="0" collapsed="false">
      <c r="A59" s="26" t="n">
        <f aca="false">A58+1</f>
        <v>56</v>
      </c>
      <c r="B59" s="27" t="n">
        <v>385</v>
      </c>
      <c r="C59" s="28" t="s">
        <v>274</v>
      </c>
      <c r="D59" s="28" t="s">
        <v>275</v>
      </c>
      <c r="E59" s="28" t="n">
        <v>20081202</v>
      </c>
      <c r="F59" s="29" t="s">
        <v>276</v>
      </c>
      <c r="G59" s="30" t="n">
        <v>28.5</v>
      </c>
      <c r="H59" s="30" t="n">
        <v>15</v>
      </c>
      <c r="I59" s="31" t="n">
        <f aca="false">H59*0.05</f>
        <v>0.75</v>
      </c>
      <c r="J59" s="32" t="n">
        <v>3315</v>
      </c>
      <c r="K59" s="33" t="s">
        <v>277</v>
      </c>
      <c r="L59" s="34" t="s">
        <v>278</v>
      </c>
      <c r="M59" s="35" t="s">
        <v>260</v>
      </c>
      <c r="N59" s="36" t="s">
        <v>45</v>
      </c>
      <c r="O59" s="37" t="s">
        <v>25</v>
      </c>
    </row>
    <row r="60" customFormat="false" ht="19.05" hidden="false" customHeight="true" outlineLevel="0" collapsed="false">
      <c r="A60" s="26" t="n">
        <f aca="false">A59+1</f>
        <v>57</v>
      </c>
      <c r="B60" s="27" t="n">
        <v>386</v>
      </c>
      <c r="C60" s="28" t="s">
        <v>274</v>
      </c>
      <c r="D60" s="28" t="s">
        <v>279</v>
      </c>
      <c r="E60" s="28" t="n">
        <v>20081203</v>
      </c>
      <c r="F60" s="29" t="s">
        <v>280</v>
      </c>
      <c r="G60" s="30" t="n">
        <v>15</v>
      </c>
      <c r="H60" s="30" t="n">
        <v>15</v>
      </c>
      <c r="I60" s="31" t="n">
        <f aca="false">H60*0.05</f>
        <v>0.75</v>
      </c>
      <c r="J60" s="32" t="n">
        <v>3316</v>
      </c>
      <c r="K60" s="33" t="s">
        <v>281</v>
      </c>
      <c r="L60" s="34" t="s">
        <v>282</v>
      </c>
      <c r="M60" s="35" t="s">
        <v>260</v>
      </c>
      <c r="N60" s="36" t="s">
        <v>45</v>
      </c>
      <c r="O60" s="37" t="s">
        <v>25</v>
      </c>
    </row>
    <row r="61" customFormat="false" ht="19.05" hidden="false" customHeight="true" outlineLevel="0" collapsed="false">
      <c r="A61" s="26" t="n">
        <f aca="false">A60+1</f>
        <v>58</v>
      </c>
      <c r="B61" s="27" t="n">
        <v>393</v>
      </c>
      <c r="C61" s="28" t="s">
        <v>283</v>
      </c>
      <c r="D61" s="28" t="s">
        <v>284</v>
      </c>
      <c r="E61" s="28" t="n">
        <v>20081213</v>
      </c>
      <c r="F61" s="29" t="s">
        <v>285</v>
      </c>
      <c r="G61" s="30" t="n">
        <v>61</v>
      </c>
      <c r="H61" s="30" t="n">
        <v>61</v>
      </c>
      <c r="I61" s="31" t="n">
        <f aca="false">H61*0.05</f>
        <v>3.05</v>
      </c>
      <c r="J61" s="32" t="n">
        <v>3322</v>
      </c>
      <c r="K61" s="33" t="s">
        <v>286</v>
      </c>
      <c r="L61" s="34" t="s">
        <v>287</v>
      </c>
      <c r="M61" s="35"/>
      <c r="N61" s="36" t="s">
        <v>45</v>
      </c>
      <c r="O61" s="37" t="s">
        <v>25</v>
      </c>
    </row>
    <row r="62" customFormat="false" ht="19.05" hidden="false" customHeight="true" outlineLevel="0" collapsed="false">
      <c r="A62" s="26" t="n">
        <f aca="false">A61+1</f>
        <v>59</v>
      </c>
      <c r="B62" s="27" t="n">
        <v>393</v>
      </c>
      <c r="C62" s="28" t="s">
        <v>283</v>
      </c>
      <c r="D62" s="28" t="s">
        <v>284</v>
      </c>
      <c r="E62" s="28" t="n">
        <v>20081213</v>
      </c>
      <c r="F62" s="29" t="s">
        <v>288</v>
      </c>
      <c r="G62" s="30" t="n">
        <v>99</v>
      </c>
      <c r="H62" s="30" t="n">
        <v>99</v>
      </c>
      <c r="I62" s="31" t="n">
        <f aca="false">H62*0.05</f>
        <v>4.95</v>
      </c>
      <c r="J62" s="32" t="n">
        <v>3322</v>
      </c>
      <c r="K62" s="33" t="s">
        <v>286</v>
      </c>
      <c r="L62" s="34" t="s">
        <v>287</v>
      </c>
      <c r="M62" s="35"/>
      <c r="N62" s="36" t="s">
        <v>45</v>
      </c>
      <c r="O62" s="37" t="s">
        <v>25</v>
      </c>
    </row>
    <row r="63" customFormat="false" ht="19.05" hidden="false" customHeight="true" outlineLevel="0" collapsed="false">
      <c r="A63" s="26" t="n">
        <f aca="false">A62+1</f>
        <v>60</v>
      </c>
      <c r="B63" s="27" t="n">
        <v>394</v>
      </c>
      <c r="C63" s="28" t="s">
        <v>289</v>
      </c>
      <c r="D63" s="39" t="s">
        <v>290</v>
      </c>
      <c r="E63" s="28" t="n">
        <v>20081215</v>
      </c>
      <c r="F63" s="29" t="s">
        <v>291</v>
      </c>
      <c r="G63" s="30" t="n">
        <v>13</v>
      </c>
      <c r="H63" s="30" t="n">
        <v>13</v>
      </c>
      <c r="I63" s="31" t="n">
        <f aca="false">H63*0.05</f>
        <v>0.65</v>
      </c>
      <c r="J63" s="32" t="n">
        <v>3323</v>
      </c>
      <c r="K63" s="33" t="s">
        <v>292</v>
      </c>
      <c r="L63" s="34" t="s">
        <v>293</v>
      </c>
      <c r="M63" s="35" t="s">
        <v>260</v>
      </c>
      <c r="N63" s="36" t="s">
        <v>45</v>
      </c>
      <c r="O63" s="37" t="s">
        <v>25</v>
      </c>
    </row>
    <row r="64" customFormat="false" ht="19.05" hidden="false" customHeight="true" outlineLevel="0" collapsed="false">
      <c r="A64" s="26" t="n">
        <f aca="false">A63+1</f>
        <v>61</v>
      </c>
      <c r="B64" s="27" t="n">
        <v>363</v>
      </c>
      <c r="C64" s="28" t="s">
        <v>294</v>
      </c>
      <c r="D64" s="28" t="s">
        <v>295</v>
      </c>
      <c r="E64" s="28" t="n">
        <v>20081129</v>
      </c>
      <c r="F64" s="29" t="s">
        <v>296</v>
      </c>
      <c r="G64" s="30" t="n">
        <v>12</v>
      </c>
      <c r="H64" s="30" t="n">
        <v>12</v>
      </c>
      <c r="I64" s="31" t="n">
        <f aca="false">H64*0.05</f>
        <v>0.6</v>
      </c>
      <c r="J64" s="32" t="n">
        <v>3326</v>
      </c>
      <c r="K64" s="33" t="s">
        <v>297</v>
      </c>
      <c r="L64" s="34" t="s">
        <v>287</v>
      </c>
      <c r="M64" s="35" t="s">
        <v>169</v>
      </c>
      <c r="N64" s="36" t="s">
        <v>45</v>
      </c>
      <c r="O64" s="37" t="s">
        <v>25</v>
      </c>
    </row>
    <row r="65" customFormat="false" ht="19.05" hidden="false" customHeight="true" outlineLevel="0" collapsed="false">
      <c r="A65" s="26" t="n">
        <f aca="false">A64+1</f>
        <v>62</v>
      </c>
      <c r="B65" s="27" t="n">
        <v>397</v>
      </c>
      <c r="C65" s="28" t="s">
        <v>289</v>
      </c>
      <c r="D65" s="39" t="s">
        <v>298</v>
      </c>
      <c r="E65" s="28" t="n">
        <v>20081222</v>
      </c>
      <c r="F65" s="29" t="s">
        <v>299</v>
      </c>
      <c r="G65" s="30" t="n">
        <v>13</v>
      </c>
      <c r="H65" s="30" t="n">
        <v>13</v>
      </c>
      <c r="I65" s="31" t="n">
        <f aca="false">H65*0.05</f>
        <v>0.65</v>
      </c>
      <c r="J65" s="32" t="n">
        <v>3327</v>
      </c>
      <c r="K65" s="33" t="s">
        <v>300</v>
      </c>
      <c r="L65" s="34" t="s">
        <v>301</v>
      </c>
      <c r="M65" s="35" t="s">
        <v>260</v>
      </c>
      <c r="N65" s="36" t="s">
        <v>45</v>
      </c>
      <c r="O65" s="37" t="s">
        <v>25</v>
      </c>
    </row>
    <row r="66" customFormat="false" ht="19.05" hidden="false" customHeight="true" outlineLevel="0" collapsed="false">
      <c r="A66" s="26" t="n">
        <f aca="false">A65+1</f>
        <v>63</v>
      </c>
      <c r="B66" s="27" t="n">
        <v>404</v>
      </c>
      <c r="C66" s="28" t="s">
        <v>302</v>
      </c>
      <c r="D66" s="28" t="s">
        <v>303</v>
      </c>
      <c r="E66" s="28" t="n">
        <v>20081225</v>
      </c>
      <c r="F66" s="29" t="s">
        <v>304</v>
      </c>
      <c r="G66" s="30" t="n">
        <v>5</v>
      </c>
      <c r="H66" s="30" t="n">
        <v>5</v>
      </c>
      <c r="I66" s="31" t="n">
        <f aca="false">H66*0.05</f>
        <v>0.25</v>
      </c>
      <c r="J66" s="32" t="n">
        <v>3334</v>
      </c>
      <c r="K66" s="33" t="s">
        <v>305</v>
      </c>
      <c r="L66" s="35" t="s">
        <v>306</v>
      </c>
      <c r="M66" s="35" t="s">
        <v>260</v>
      </c>
      <c r="N66" s="36" t="s">
        <v>45</v>
      </c>
      <c r="O66" s="37" t="s">
        <v>25</v>
      </c>
    </row>
    <row r="67" customFormat="false" ht="19.05" hidden="false" customHeight="true" outlineLevel="0" collapsed="false">
      <c r="A67" s="26" t="n">
        <f aca="false">A66+1</f>
        <v>64</v>
      </c>
      <c r="B67" s="27" t="n">
        <v>405</v>
      </c>
      <c r="C67" s="28" t="s">
        <v>307</v>
      </c>
      <c r="D67" s="28" t="s">
        <v>308</v>
      </c>
      <c r="E67" s="28" t="n">
        <v>20081224</v>
      </c>
      <c r="F67" s="29" t="s">
        <v>309</v>
      </c>
      <c r="G67" s="30" t="n">
        <v>5</v>
      </c>
      <c r="H67" s="30" t="n">
        <v>5</v>
      </c>
      <c r="I67" s="31" t="n">
        <f aca="false">H67*0.05</f>
        <v>0.25</v>
      </c>
      <c r="J67" s="32" t="n">
        <v>3335</v>
      </c>
      <c r="K67" s="33" t="s">
        <v>310</v>
      </c>
      <c r="L67" s="35" t="s">
        <v>306</v>
      </c>
      <c r="M67" s="35" t="s">
        <v>260</v>
      </c>
      <c r="N67" s="36" t="s">
        <v>45</v>
      </c>
      <c r="O67" s="37" t="s">
        <v>25</v>
      </c>
    </row>
    <row r="68" customFormat="false" ht="19.05" hidden="false" customHeight="true" outlineLevel="0" collapsed="false">
      <c r="A68" s="26" t="n">
        <f aca="false">A67+1</f>
        <v>65</v>
      </c>
      <c r="B68" s="27" t="n">
        <v>398</v>
      </c>
      <c r="C68" s="28" t="s">
        <v>311</v>
      </c>
      <c r="D68" s="28" t="s">
        <v>312</v>
      </c>
      <c r="E68" s="28" t="n">
        <v>20081223</v>
      </c>
      <c r="F68" s="29" t="s">
        <v>313</v>
      </c>
      <c r="G68" s="30" t="n">
        <v>5</v>
      </c>
      <c r="H68" s="30" t="n">
        <v>5</v>
      </c>
      <c r="I68" s="31" t="n">
        <f aca="false">H68*0.05</f>
        <v>0.25</v>
      </c>
      <c r="J68" s="32" t="n">
        <v>3336</v>
      </c>
      <c r="K68" s="33" t="s">
        <v>314</v>
      </c>
      <c r="L68" s="34" t="s">
        <v>306</v>
      </c>
      <c r="M68" s="35"/>
      <c r="N68" s="36" t="s">
        <v>45</v>
      </c>
      <c r="O68" s="37" t="s">
        <v>25</v>
      </c>
    </row>
    <row r="69" customFormat="false" ht="19.05" hidden="false" customHeight="true" outlineLevel="0" collapsed="false">
      <c r="A69" s="26" t="n">
        <f aca="false">A68+1</f>
        <v>66</v>
      </c>
      <c r="B69" s="27" t="n">
        <v>402</v>
      </c>
      <c r="C69" s="28" t="s">
        <v>315</v>
      </c>
      <c r="D69" s="28" t="s">
        <v>316</v>
      </c>
      <c r="E69" s="28" t="n">
        <v>20081227</v>
      </c>
      <c r="F69" s="29" t="s">
        <v>317</v>
      </c>
      <c r="G69" s="30" t="n">
        <v>5</v>
      </c>
      <c r="H69" s="30" t="n">
        <v>5</v>
      </c>
      <c r="I69" s="31" t="n">
        <f aca="false">H69*0.05</f>
        <v>0.25</v>
      </c>
      <c r="J69" s="32" t="n">
        <v>3337</v>
      </c>
      <c r="K69" s="33" t="s">
        <v>318</v>
      </c>
      <c r="L69" s="35" t="s">
        <v>306</v>
      </c>
      <c r="M69" s="35" t="s">
        <v>319</v>
      </c>
      <c r="N69" s="36" t="s">
        <v>45</v>
      </c>
      <c r="O69" s="37" t="s">
        <v>25</v>
      </c>
    </row>
    <row r="70" customFormat="false" ht="19.05" hidden="false" customHeight="true" outlineLevel="0" collapsed="false">
      <c r="A70" s="26" t="n">
        <f aca="false">A69+1</f>
        <v>67</v>
      </c>
      <c r="B70" s="27" t="n">
        <v>403</v>
      </c>
      <c r="C70" s="28" t="s">
        <v>320</v>
      </c>
      <c r="D70" s="28" t="s">
        <v>321</v>
      </c>
      <c r="E70" s="28" t="n">
        <v>20081226</v>
      </c>
      <c r="F70" s="29" t="s">
        <v>322</v>
      </c>
      <c r="G70" s="30" t="n">
        <v>5</v>
      </c>
      <c r="H70" s="30" t="n">
        <v>5</v>
      </c>
      <c r="I70" s="31" t="n">
        <f aca="false">H70*0.05</f>
        <v>0.25</v>
      </c>
      <c r="J70" s="32" t="n">
        <v>3338</v>
      </c>
      <c r="K70" s="33" t="s">
        <v>323</v>
      </c>
      <c r="L70" s="35" t="s">
        <v>306</v>
      </c>
      <c r="M70" s="35" t="s">
        <v>319</v>
      </c>
      <c r="N70" s="36" t="s">
        <v>45</v>
      </c>
      <c r="O70" s="37" t="s">
        <v>25</v>
      </c>
    </row>
    <row r="71" customFormat="false" ht="19.05" hidden="false" customHeight="true" outlineLevel="0" collapsed="false">
      <c r="A71" s="26" t="n">
        <f aca="false">A70+1</f>
        <v>68</v>
      </c>
      <c r="B71" s="27" t="n">
        <v>400</v>
      </c>
      <c r="C71" s="28" t="s">
        <v>324</v>
      </c>
      <c r="D71" s="28" t="s">
        <v>325</v>
      </c>
      <c r="E71" s="28" t="n">
        <v>20081228</v>
      </c>
      <c r="F71" s="29" t="s">
        <v>326</v>
      </c>
      <c r="G71" s="30" t="n">
        <v>5</v>
      </c>
      <c r="H71" s="30" t="n">
        <v>5</v>
      </c>
      <c r="I71" s="31" t="n">
        <f aca="false">H71*0.05</f>
        <v>0.25</v>
      </c>
      <c r="J71" s="32" t="n">
        <v>3339</v>
      </c>
      <c r="K71" s="33" t="s">
        <v>327</v>
      </c>
      <c r="L71" s="34" t="s">
        <v>306</v>
      </c>
      <c r="M71" s="35" t="s">
        <v>319</v>
      </c>
      <c r="N71" s="36" t="s">
        <v>45</v>
      </c>
      <c r="O71" s="37" t="s">
        <v>25</v>
      </c>
    </row>
    <row r="72" customFormat="false" ht="19.05" hidden="false" customHeight="true" outlineLevel="0" collapsed="false">
      <c r="A72" s="26" t="n">
        <f aca="false">A71+1</f>
        <v>69</v>
      </c>
      <c r="B72" s="27" t="n">
        <v>401</v>
      </c>
      <c r="C72" s="28" t="s">
        <v>289</v>
      </c>
      <c r="D72" s="28" t="s">
        <v>328</v>
      </c>
      <c r="E72" s="28" t="n">
        <v>20081235</v>
      </c>
      <c r="F72" s="29" t="s">
        <v>329</v>
      </c>
      <c r="G72" s="30" t="n">
        <v>18</v>
      </c>
      <c r="H72" s="30" t="n">
        <v>18</v>
      </c>
      <c r="I72" s="31" t="n">
        <f aca="false">H72*0.05</f>
        <v>0.9</v>
      </c>
      <c r="J72" s="32" t="n">
        <v>3352</v>
      </c>
      <c r="K72" s="33" t="s">
        <v>330</v>
      </c>
      <c r="L72" s="35" t="s">
        <v>331</v>
      </c>
      <c r="M72" s="35"/>
      <c r="N72" s="36" t="s">
        <v>45</v>
      </c>
      <c r="O72" s="37" t="s">
        <v>25</v>
      </c>
    </row>
    <row r="73" customFormat="false" ht="19.05" hidden="false" customHeight="true" outlineLevel="0" collapsed="false">
      <c r="A73" s="26" t="n">
        <f aca="false">A72+1</f>
        <v>70</v>
      </c>
      <c r="B73" s="27" t="n">
        <v>409</v>
      </c>
      <c r="C73" s="28" t="s">
        <v>332</v>
      </c>
      <c r="D73" s="28" t="s">
        <v>333</v>
      </c>
      <c r="E73" s="28" t="n">
        <v>20081236</v>
      </c>
      <c r="F73" s="29" t="s">
        <v>334</v>
      </c>
      <c r="G73" s="30" t="n">
        <v>5</v>
      </c>
      <c r="H73" s="30" t="n">
        <v>5</v>
      </c>
      <c r="I73" s="31" t="n">
        <f aca="false">H73*0.05</f>
        <v>0.25</v>
      </c>
      <c r="J73" s="32" t="n">
        <v>3353</v>
      </c>
      <c r="K73" s="33" t="s">
        <v>335</v>
      </c>
      <c r="L73" s="35" t="s">
        <v>336</v>
      </c>
      <c r="M73" s="35" t="s">
        <v>319</v>
      </c>
      <c r="N73" s="36" t="s">
        <v>45</v>
      </c>
      <c r="O73" s="37" t="s">
        <v>25</v>
      </c>
    </row>
    <row r="74" customFormat="false" ht="19.05" hidden="false" customHeight="true" outlineLevel="0" collapsed="false">
      <c r="A74" s="26" t="n">
        <f aca="false">A73+1</f>
        <v>71</v>
      </c>
      <c r="B74" s="27" t="n">
        <v>410</v>
      </c>
      <c r="C74" s="28" t="s">
        <v>337</v>
      </c>
      <c r="D74" s="28" t="s">
        <v>338</v>
      </c>
      <c r="E74" s="28" t="n">
        <v>20081238</v>
      </c>
      <c r="F74" s="29" t="s">
        <v>339</v>
      </c>
      <c r="G74" s="30" t="n">
        <v>4</v>
      </c>
      <c r="H74" s="30" t="n">
        <v>4</v>
      </c>
      <c r="I74" s="31" t="n">
        <f aca="false">H74*0.05</f>
        <v>0.2</v>
      </c>
      <c r="J74" s="32" t="n">
        <v>3356</v>
      </c>
      <c r="K74" s="33" t="s">
        <v>340</v>
      </c>
      <c r="L74" s="35" t="n">
        <v>2008.1</v>
      </c>
      <c r="M74" s="35" t="s">
        <v>319</v>
      </c>
      <c r="N74" s="36" t="s">
        <v>45</v>
      </c>
      <c r="O74" s="37" t="s">
        <v>25</v>
      </c>
    </row>
    <row r="75" customFormat="false" ht="19.05" hidden="false" customHeight="true" outlineLevel="0" collapsed="false">
      <c r="A75" s="26" t="n">
        <f aca="false">A74+1</f>
        <v>72</v>
      </c>
      <c r="B75" s="27" t="n">
        <v>412</v>
      </c>
      <c r="C75" s="28" t="s">
        <v>341</v>
      </c>
      <c r="D75" s="39" t="s">
        <v>342</v>
      </c>
      <c r="E75" s="28" t="n">
        <v>20081242</v>
      </c>
      <c r="F75" s="29" t="s">
        <v>343</v>
      </c>
      <c r="G75" s="30" t="n">
        <v>8</v>
      </c>
      <c r="H75" s="30" t="n">
        <v>8</v>
      </c>
      <c r="I75" s="31" t="n">
        <f aca="false">H75*0.05</f>
        <v>0.4</v>
      </c>
      <c r="J75" s="32" t="n">
        <v>3359</v>
      </c>
      <c r="K75" s="33" t="s">
        <v>344</v>
      </c>
      <c r="L75" s="35" t="n">
        <v>2008.1</v>
      </c>
      <c r="M75" s="35" t="s">
        <v>319</v>
      </c>
      <c r="N75" s="36" t="s">
        <v>45</v>
      </c>
      <c r="O75" s="37" t="s">
        <v>25</v>
      </c>
    </row>
    <row r="76" customFormat="false" ht="19.05" hidden="false" customHeight="true" outlineLevel="0" collapsed="false">
      <c r="A76" s="26" t="n">
        <f aca="false">A75+1</f>
        <v>73</v>
      </c>
      <c r="B76" s="27" t="n">
        <v>459</v>
      </c>
      <c r="C76" s="28" t="s">
        <v>18</v>
      </c>
      <c r="D76" s="28" t="s">
        <v>345</v>
      </c>
      <c r="E76" s="28" t="n">
        <v>20081006</v>
      </c>
      <c r="F76" s="29" t="s">
        <v>346</v>
      </c>
      <c r="G76" s="30" t="n">
        <v>6</v>
      </c>
      <c r="H76" s="30" t="n">
        <v>6</v>
      </c>
      <c r="I76" s="31" t="n">
        <f aca="false">H76*0.05</f>
        <v>0.3</v>
      </c>
      <c r="J76" s="32" t="n">
        <v>3361</v>
      </c>
      <c r="K76" s="33" t="s">
        <v>347</v>
      </c>
      <c r="L76" s="35" t="s">
        <v>348</v>
      </c>
      <c r="M76" s="35" t="s">
        <v>349</v>
      </c>
      <c r="N76" s="36" t="s">
        <v>45</v>
      </c>
      <c r="O76" s="37" t="s">
        <v>25</v>
      </c>
    </row>
    <row r="77" customFormat="false" ht="19.05" hidden="false" customHeight="true" outlineLevel="0" collapsed="false">
      <c r="A77" s="26" t="n">
        <f aca="false">A76+1</f>
        <v>74</v>
      </c>
      <c r="B77" s="27" t="n">
        <v>411</v>
      </c>
      <c r="C77" s="28" t="s">
        <v>350</v>
      </c>
      <c r="D77" s="28" t="s">
        <v>351</v>
      </c>
      <c r="E77" s="28" t="n">
        <v>20081239</v>
      </c>
      <c r="F77" s="29" t="s">
        <v>352</v>
      </c>
      <c r="G77" s="30" t="n">
        <v>53.7772</v>
      </c>
      <c r="H77" s="30" t="n">
        <v>53.7772</v>
      </c>
      <c r="I77" s="31" t="n">
        <f aca="false">H77*0.05</f>
        <v>2.68886</v>
      </c>
      <c r="J77" s="32" t="n">
        <v>3362</v>
      </c>
      <c r="K77" s="33" t="s">
        <v>353</v>
      </c>
      <c r="L77" s="35" t="s">
        <v>354</v>
      </c>
      <c r="M77" s="35" t="s">
        <v>319</v>
      </c>
      <c r="N77" s="36" t="s">
        <v>45</v>
      </c>
      <c r="O77" s="37" t="s">
        <v>25</v>
      </c>
    </row>
    <row r="78" customFormat="false" ht="19.05" hidden="false" customHeight="true" outlineLevel="0" collapsed="false">
      <c r="A78" s="26" t="n">
        <f aca="false">A77+1</f>
        <v>75</v>
      </c>
      <c r="B78" s="27" t="n">
        <v>374</v>
      </c>
      <c r="C78" s="28" t="s">
        <v>355</v>
      </c>
      <c r="D78" s="28" t="s">
        <v>356</v>
      </c>
      <c r="E78" s="28" t="n">
        <v>20081149</v>
      </c>
      <c r="F78" s="29" t="s">
        <v>357</v>
      </c>
      <c r="G78" s="30" t="n">
        <v>5</v>
      </c>
      <c r="H78" s="30" t="n">
        <v>5</v>
      </c>
      <c r="I78" s="31" t="n">
        <f aca="false">H78*0.05</f>
        <v>0.25</v>
      </c>
      <c r="J78" s="32" t="n">
        <v>3365</v>
      </c>
      <c r="K78" s="33" t="s">
        <v>358</v>
      </c>
      <c r="L78" s="34" t="s">
        <v>287</v>
      </c>
      <c r="M78" s="35" t="s">
        <v>169</v>
      </c>
      <c r="N78" s="36" t="s">
        <v>45</v>
      </c>
      <c r="O78" s="37" t="s">
        <v>25</v>
      </c>
    </row>
    <row r="79" customFormat="false" ht="19.05" hidden="false" customHeight="true" outlineLevel="0" collapsed="false">
      <c r="A79" s="26" t="n">
        <f aca="false">A78+1</f>
        <v>76</v>
      </c>
      <c r="B79" s="27" t="n">
        <v>413</v>
      </c>
      <c r="C79" s="28" t="s">
        <v>261</v>
      </c>
      <c r="D79" s="28" t="s">
        <v>359</v>
      </c>
      <c r="E79" s="28" t="n">
        <v>20081244</v>
      </c>
      <c r="F79" s="29" t="s">
        <v>360</v>
      </c>
      <c r="G79" s="30" t="n">
        <v>34.2</v>
      </c>
      <c r="H79" s="30" t="n">
        <v>34.2</v>
      </c>
      <c r="I79" s="31" t="n">
        <f aca="false">H79*0.05</f>
        <v>1.71</v>
      </c>
      <c r="J79" s="32" t="n">
        <v>3370</v>
      </c>
      <c r="K79" s="33" t="s">
        <v>361</v>
      </c>
      <c r="L79" s="35" t="s">
        <v>362</v>
      </c>
      <c r="M79" s="35" t="s">
        <v>319</v>
      </c>
      <c r="N79" s="36" t="s">
        <v>45</v>
      </c>
      <c r="O79" s="37" t="s">
        <v>25</v>
      </c>
    </row>
    <row r="80" customFormat="false" ht="19.05" hidden="false" customHeight="true" outlineLevel="0" collapsed="false">
      <c r="A80" s="26" t="n">
        <f aca="false">A79+1</f>
        <v>77</v>
      </c>
      <c r="B80" s="27" t="n">
        <v>396</v>
      </c>
      <c r="C80" s="28" t="s">
        <v>363</v>
      </c>
      <c r="D80" s="28" t="s">
        <v>364</v>
      </c>
      <c r="E80" s="28" t="n">
        <v>20081221</v>
      </c>
      <c r="F80" s="29" t="s">
        <v>365</v>
      </c>
      <c r="G80" s="30" t="n">
        <v>8</v>
      </c>
      <c r="H80" s="30" t="n">
        <v>8</v>
      </c>
      <c r="I80" s="31" t="n">
        <f aca="false">H80*0.05</f>
        <v>0.4</v>
      </c>
      <c r="J80" s="32" t="n">
        <v>3373</v>
      </c>
      <c r="K80" s="33" t="s">
        <v>366</v>
      </c>
      <c r="L80" s="34"/>
      <c r="M80" s="35" t="s">
        <v>260</v>
      </c>
      <c r="N80" s="36" t="s">
        <v>45</v>
      </c>
      <c r="O80" s="37" t="s">
        <v>25</v>
      </c>
    </row>
    <row r="81" customFormat="false" ht="19.05" hidden="false" customHeight="true" outlineLevel="0" collapsed="false">
      <c r="A81" s="26" t="n">
        <f aca="false">A80+1</f>
        <v>78</v>
      </c>
      <c r="B81" s="27" t="n">
        <v>415</v>
      </c>
      <c r="C81" s="28" t="s">
        <v>289</v>
      </c>
      <c r="D81" s="28" t="s">
        <v>367</v>
      </c>
      <c r="E81" s="28" t="n">
        <v>20081246</v>
      </c>
      <c r="F81" s="29" t="s">
        <v>368</v>
      </c>
      <c r="G81" s="30" t="n">
        <v>45</v>
      </c>
      <c r="H81" s="30" t="n">
        <v>45</v>
      </c>
      <c r="I81" s="31" t="n">
        <f aca="false">H81*0.05</f>
        <v>2.25</v>
      </c>
      <c r="J81" s="32" t="n">
        <v>3374</v>
      </c>
      <c r="K81" s="33" t="s">
        <v>369</v>
      </c>
      <c r="L81" s="35" t="s">
        <v>370</v>
      </c>
      <c r="M81" s="35" t="s">
        <v>319</v>
      </c>
      <c r="N81" s="36" t="s">
        <v>45</v>
      </c>
      <c r="O81" s="37" t="s">
        <v>25</v>
      </c>
    </row>
    <row r="82" customFormat="false" ht="19.05" hidden="false" customHeight="true" outlineLevel="0" collapsed="false">
      <c r="A82" s="26" t="n">
        <f aca="false">A81+1</f>
        <v>79</v>
      </c>
      <c r="B82" s="27" t="n">
        <v>414</v>
      </c>
      <c r="C82" s="28" t="s">
        <v>289</v>
      </c>
      <c r="D82" s="28" t="s">
        <v>371</v>
      </c>
      <c r="E82" s="28" t="n">
        <v>20081245</v>
      </c>
      <c r="F82" s="29" t="s">
        <v>372</v>
      </c>
      <c r="G82" s="30" t="n">
        <v>45</v>
      </c>
      <c r="H82" s="30" t="n">
        <v>45</v>
      </c>
      <c r="I82" s="31" t="n">
        <f aca="false">H82*0.05</f>
        <v>2.25</v>
      </c>
      <c r="J82" s="32" t="n">
        <v>3375</v>
      </c>
      <c r="K82" s="33" t="s">
        <v>373</v>
      </c>
      <c r="L82" s="35" t="s">
        <v>370</v>
      </c>
      <c r="M82" s="35" t="s">
        <v>319</v>
      </c>
      <c r="N82" s="36" t="s">
        <v>45</v>
      </c>
      <c r="O82" s="37" t="s">
        <v>25</v>
      </c>
    </row>
    <row r="83" customFormat="false" ht="19.05" hidden="false" customHeight="true" outlineLevel="0" collapsed="false">
      <c r="A83" s="26" t="n">
        <f aca="false">A82+1</f>
        <v>80</v>
      </c>
      <c r="B83" s="27" t="n">
        <v>416</v>
      </c>
      <c r="C83" s="28" t="s">
        <v>374</v>
      </c>
      <c r="D83" s="28" t="s">
        <v>375</v>
      </c>
      <c r="E83" s="28" t="n">
        <v>20081248</v>
      </c>
      <c r="F83" s="29" t="s">
        <v>376</v>
      </c>
      <c r="G83" s="30" t="n">
        <v>16.8</v>
      </c>
      <c r="H83" s="30" t="n">
        <v>16.8</v>
      </c>
      <c r="I83" s="31" t="n">
        <f aca="false">H83*0.05</f>
        <v>0.84</v>
      </c>
      <c r="J83" s="32" t="n">
        <v>3377</v>
      </c>
      <c r="K83" s="33" t="s">
        <v>377</v>
      </c>
      <c r="L83" s="35" t="s">
        <v>378</v>
      </c>
      <c r="M83" s="35" t="s">
        <v>319</v>
      </c>
      <c r="N83" s="36" t="s">
        <v>45</v>
      </c>
      <c r="O83" s="37" t="s">
        <v>25</v>
      </c>
    </row>
    <row r="84" customFormat="false" ht="19.05" hidden="false" customHeight="true" outlineLevel="0" collapsed="false">
      <c r="A84" s="26" t="n">
        <f aca="false">A83+1</f>
        <v>81</v>
      </c>
      <c r="B84" s="27" t="n">
        <v>418</v>
      </c>
      <c r="C84" s="28" t="s">
        <v>379</v>
      </c>
      <c r="D84" s="28" t="s">
        <v>380</v>
      </c>
      <c r="E84" s="28" t="n">
        <v>20081250</v>
      </c>
      <c r="F84" s="29" t="s">
        <v>381</v>
      </c>
      <c r="G84" s="30" t="n">
        <v>10</v>
      </c>
      <c r="H84" s="30" t="n">
        <v>10</v>
      </c>
      <c r="I84" s="31" t="n">
        <f aca="false">H84*0.05</f>
        <v>0.5</v>
      </c>
      <c r="J84" s="32" t="n">
        <v>3383</v>
      </c>
      <c r="K84" s="33" t="s">
        <v>382</v>
      </c>
      <c r="L84" s="35" t="s">
        <v>144</v>
      </c>
      <c r="M84" s="35" t="s">
        <v>319</v>
      </c>
      <c r="N84" s="36" t="s">
        <v>45</v>
      </c>
      <c r="O84" s="37" t="s">
        <v>25</v>
      </c>
    </row>
    <row r="85" customFormat="false" ht="19.05" hidden="false" customHeight="true" outlineLevel="0" collapsed="false">
      <c r="A85" s="26" t="n">
        <f aca="false">A84+1</f>
        <v>82</v>
      </c>
      <c r="B85" s="27" t="n">
        <v>417</v>
      </c>
      <c r="C85" s="28" t="s">
        <v>383</v>
      </c>
      <c r="D85" s="28" t="s">
        <v>384</v>
      </c>
      <c r="E85" s="28" t="n">
        <v>20081249</v>
      </c>
      <c r="F85" s="29" t="s">
        <v>385</v>
      </c>
      <c r="G85" s="30" t="n">
        <v>10</v>
      </c>
      <c r="H85" s="30" t="n">
        <v>10</v>
      </c>
      <c r="I85" s="31" t="n">
        <f aca="false">H85*0.05</f>
        <v>0.5</v>
      </c>
      <c r="J85" s="32" t="n">
        <v>3386</v>
      </c>
      <c r="K85" s="33" t="s">
        <v>386</v>
      </c>
      <c r="L85" s="35" t="n">
        <v>2008.12</v>
      </c>
      <c r="M85" s="35" t="s">
        <v>319</v>
      </c>
      <c r="N85" s="36" t="s">
        <v>45</v>
      </c>
      <c r="O85" s="37" t="s">
        <v>25</v>
      </c>
    </row>
    <row r="86" customFormat="false" ht="19.05" hidden="false" customHeight="true" outlineLevel="0" collapsed="false">
      <c r="A86" s="26" t="n">
        <f aca="false">A85+1</f>
        <v>83</v>
      </c>
      <c r="B86" s="27" t="n">
        <v>383</v>
      </c>
      <c r="C86" s="28" t="s">
        <v>387</v>
      </c>
      <c r="D86" s="28" t="s">
        <v>388</v>
      </c>
      <c r="E86" s="28" t="n">
        <v>20081167</v>
      </c>
      <c r="F86" s="29" t="s">
        <v>389</v>
      </c>
      <c r="G86" s="30" t="n">
        <v>6</v>
      </c>
      <c r="H86" s="30" t="n">
        <v>6</v>
      </c>
      <c r="I86" s="31" t="n">
        <f aca="false">H86*0.05</f>
        <v>0.3</v>
      </c>
      <c r="J86" s="32" t="n">
        <v>3397</v>
      </c>
      <c r="K86" s="33" t="s">
        <v>390</v>
      </c>
      <c r="L86" s="34" t="s">
        <v>391</v>
      </c>
      <c r="M86" s="35" t="s">
        <v>169</v>
      </c>
      <c r="N86" s="36" t="s">
        <v>45</v>
      </c>
      <c r="O86" s="37" t="s">
        <v>25</v>
      </c>
    </row>
    <row r="87" customFormat="false" ht="19.05" hidden="false" customHeight="true" outlineLevel="0" collapsed="false">
      <c r="A87" s="26" t="n">
        <f aca="false">A86+1</f>
        <v>84</v>
      </c>
      <c r="B87" s="27" t="n">
        <v>413</v>
      </c>
      <c r="C87" s="28" t="s">
        <v>261</v>
      </c>
      <c r="D87" s="28" t="s">
        <v>359</v>
      </c>
      <c r="E87" s="28" t="n">
        <v>20081244</v>
      </c>
      <c r="F87" s="29" t="s">
        <v>392</v>
      </c>
      <c r="G87" s="30" t="n">
        <v>3.96</v>
      </c>
      <c r="H87" s="30" t="n">
        <v>3.96</v>
      </c>
      <c r="I87" s="31" t="n">
        <f aca="false">H87*0.05</f>
        <v>0.198</v>
      </c>
      <c r="J87" s="32" t="n">
        <v>3400</v>
      </c>
      <c r="K87" s="33" t="s">
        <v>361</v>
      </c>
      <c r="L87" s="35" t="s">
        <v>362</v>
      </c>
      <c r="M87" s="35" t="s">
        <v>319</v>
      </c>
      <c r="N87" s="36" t="s">
        <v>45</v>
      </c>
      <c r="O87" s="37" t="s">
        <v>25</v>
      </c>
    </row>
    <row r="88" customFormat="false" ht="19.05" hidden="false" customHeight="true" outlineLevel="0" collapsed="false">
      <c r="A88" s="26" t="n">
        <f aca="false">A87+1</f>
        <v>85</v>
      </c>
      <c r="B88" s="27" t="n">
        <v>367</v>
      </c>
      <c r="C88" s="28" t="s">
        <v>214</v>
      </c>
      <c r="D88" s="28" t="s">
        <v>393</v>
      </c>
      <c r="E88" s="28" t="n">
        <v>20081133</v>
      </c>
      <c r="F88" s="29" t="s">
        <v>394</v>
      </c>
      <c r="G88" s="30" t="n">
        <v>11</v>
      </c>
      <c r="H88" s="30" t="n">
        <v>11</v>
      </c>
      <c r="I88" s="31" t="n">
        <f aca="false">H88*0.05</f>
        <v>0.55</v>
      </c>
      <c r="J88" s="32" t="n">
        <v>3402</v>
      </c>
      <c r="K88" s="33" t="s">
        <v>395</v>
      </c>
      <c r="L88" s="34" t="n">
        <v>2008.9</v>
      </c>
      <c r="M88" s="35"/>
      <c r="N88" s="36" t="s">
        <v>45</v>
      </c>
      <c r="O88" s="37" t="s">
        <v>25</v>
      </c>
    </row>
    <row r="89" customFormat="false" ht="19.05" hidden="false" customHeight="true" outlineLevel="0" collapsed="false">
      <c r="A89" s="26" t="n">
        <f aca="false">A88+1</f>
        <v>86</v>
      </c>
      <c r="B89" s="27" t="n">
        <v>424</v>
      </c>
      <c r="C89" s="28" t="s">
        <v>209</v>
      </c>
      <c r="D89" s="28" t="s">
        <v>396</v>
      </c>
      <c r="E89" s="28" t="n">
        <v>20081265</v>
      </c>
      <c r="F89" s="29" t="s">
        <v>397</v>
      </c>
      <c r="G89" s="30" t="n">
        <v>9.2</v>
      </c>
      <c r="H89" s="30" t="n">
        <v>9.2</v>
      </c>
      <c r="I89" s="31" t="n">
        <f aca="false">H89*0.05</f>
        <v>0.46</v>
      </c>
      <c r="J89" s="32" t="n">
        <v>3411</v>
      </c>
      <c r="K89" s="33" t="s">
        <v>398</v>
      </c>
      <c r="L89" s="35" t="n">
        <v>2008.1</v>
      </c>
      <c r="M89" s="35" t="s">
        <v>399</v>
      </c>
      <c r="N89" s="36" t="s">
        <v>45</v>
      </c>
      <c r="O89" s="37" t="s">
        <v>25</v>
      </c>
    </row>
    <row r="90" customFormat="false" ht="19.05" hidden="false" customHeight="true" outlineLevel="0" collapsed="false">
      <c r="A90" s="26" t="n">
        <f aca="false">A89+1</f>
        <v>87</v>
      </c>
      <c r="B90" s="27" t="n">
        <v>425</v>
      </c>
      <c r="C90" s="28" t="s">
        <v>289</v>
      </c>
      <c r="D90" s="39" t="s">
        <v>400</v>
      </c>
      <c r="E90" s="28" t="n">
        <v>20081266</v>
      </c>
      <c r="F90" s="29" t="s">
        <v>401</v>
      </c>
      <c r="G90" s="30" t="n">
        <v>10</v>
      </c>
      <c r="H90" s="30" t="n">
        <v>10</v>
      </c>
      <c r="I90" s="31" t="n">
        <f aca="false">H90*0.05</f>
        <v>0.5</v>
      </c>
      <c r="J90" s="32" t="n">
        <v>3415</v>
      </c>
      <c r="K90" s="33" t="s">
        <v>402</v>
      </c>
      <c r="L90" s="35" t="s">
        <v>403</v>
      </c>
      <c r="M90" s="35" t="s">
        <v>399</v>
      </c>
      <c r="N90" s="36" t="s">
        <v>45</v>
      </c>
      <c r="O90" s="37" t="s">
        <v>25</v>
      </c>
    </row>
    <row r="91" customFormat="false" ht="19.05" hidden="false" customHeight="true" outlineLevel="0" collapsed="false">
      <c r="A91" s="26" t="n">
        <f aca="false">A90+1</f>
        <v>88</v>
      </c>
      <c r="B91" s="27" t="n">
        <v>406</v>
      </c>
      <c r="C91" s="28" t="s">
        <v>404</v>
      </c>
      <c r="D91" s="28" t="s">
        <v>405</v>
      </c>
      <c r="E91" s="28" t="n">
        <v>20081231</v>
      </c>
      <c r="F91" s="29" t="s">
        <v>406</v>
      </c>
      <c r="G91" s="30" t="n">
        <v>8</v>
      </c>
      <c r="H91" s="30" t="n">
        <v>8</v>
      </c>
      <c r="I91" s="31" t="n">
        <f aca="false">H91*0.05</f>
        <v>0.4</v>
      </c>
      <c r="J91" s="32" t="n">
        <v>3418</v>
      </c>
      <c r="K91" s="33" t="s">
        <v>407</v>
      </c>
      <c r="L91" s="35" t="s">
        <v>293</v>
      </c>
      <c r="M91" s="35" t="s">
        <v>319</v>
      </c>
      <c r="N91" s="36" t="s">
        <v>45</v>
      </c>
      <c r="O91" s="37" t="s">
        <v>25</v>
      </c>
    </row>
    <row r="92" customFormat="false" ht="19.05" hidden="false" customHeight="true" outlineLevel="0" collapsed="false">
      <c r="A92" s="26" t="n">
        <f aca="false">A91+1</f>
        <v>89</v>
      </c>
      <c r="B92" s="27" t="n">
        <v>426</v>
      </c>
      <c r="C92" s="28" t="s">
        <v>289</v>
      </c>
      <c r="D92" s="28" t="s">
        <v>408</v>
      </c>
      <c r="E92" s="28" t="n">
        <v>20081267</v>
      </c>
      <c r="F92" s="29" t="s">
        <v>409</v>
      </c>
      <c r="G92" s="30" t="n">
        <v>9.8</v>
      </c>
      <c r="H92" s="30" t="n">
        <v>9.8</v>
      </c>
      <c r="I92" s="31" t="n">
        <f aca="false">H92*0.05</f>
        <v>0.49</v>
      </c>
      <c r="J92" s="32" t="n">
        <v>3421</v>
      </c>
      <c r="K92" s="33" t="s">
        <v>410</v>
      </c>
      <c r="L92" s="35" t="s">
        <v>403</v>
      </c>
      <c r="M92" s="35" t="s">
        <v>399</v>
      </c>
      <c r="N92" s="36" t="s">
        <v>45</v>
      </c>
      <c r="O92" s="37" t="s">
        <v>25</v>
      </c>
    </row>
    <row r="93" customFormat="false" ht="19.05" hidden="false" customHeight="true" outlineLevel="0" collapsed="false">
      <c r="A93" s="26" t="n">
        <f aca="false">A92+1</f>
        <v>90</v>
      </c>
      <c r="B93" s="27" t="n">
        <v>428</v>
      </c>
      <c r="C93" s="28" t="s">
        <v>411</v>
      </c>
      <c r="D93" s="28" t="s">
        <v>312</v>
      </c>
      <c r="E93" s="28" t="n">
        <v>20081272</v>
      </c>
      <c r="F93" s="29" t="s">
        <v>412</v>
      </c>
      <c r="G93" s="30" t="n">
        <v>5</v>
      </c>
      <c r="H93" s="30" t="n">
        <v>5</v>
      </c>
      <c r="I93" s="31" t="n">
        <f aca="false">H93*0.05</f>
        <v>0.25</v>
      </c>
      <c r="J93" s="32" t="n">
        <v>3425</v>
      </c>
      <c r="K93" s="33" t="s">
        <v>413</v>
      </c>
      <c r="L93" s="35" t="s">
        <v>306</v>
      </c>
      <c r="M93" s="35" t="s">
        <v>399</v>
      </c>
      <c r="N93" s="36" t="s">
        <v>45</v>
      </c>
      <c r="O93" s="37" t="s">
        <v>25</v>
      </c>
    </row>
    <row r="94" customFormat="false" ht="19.05" hidden="false" customHeight="true" outlineLevel="0" collapsed="false">
      <c r="A94" s="26" t="n">
        <f aca="false">A93+1</f>
        <v>91</v>
      </c>
      <c r="B94" s="27" t="n">
        <v>432</v>
      </c>
      <c r="C94" s="28" t="s">
        <v>414</v>
      </c>
      <c r="D94" s="28" t="s">
        <v>415</v>
      </c>
      <c r="E94" s="28" t="n">
        <v>20081279</v>
      </c>
      <c r="F94" s="29" t="s">
        <v>416</v>
      </c>
      <c r="G94" s="30" t="n">
        <v>7</v>
      </c>
      <c r="H94" s="30" t="n">
        <v>7</v>
      </c>
      <c r="I94" s="31" t="n">
        <f aca="false">H94*0.05</f>
        <v>0.35</v>
      </c>
      <c r="J94" s="32" t="n">
        <v>3426</v>
      </c>
      <c r="K94" s="33" t="s">
        <v>417</v>
      </c>
      <c r="L94" s="35" t="s">
        <v>370</v>
      </c>
      <c r="M94" s="35"/>
      <c r="N94" s="36" t="s">
        <v>45</v>
      </c>
      <c r="O94" s="37" t="s">
        <v>25</v>
      </c>
    </row>
    <row r="95" customFormat="false" ht="19.05" hidden="false" customHeight="true" outlineLevel="0" collapsed="false">
      <c r="A95" s="26" t="n">
        <f aca="false">A94+1</f>
        <v>92</v>
      </c>
      <c r="B95" s="27" t="n">
        <v>434</v>
      </c>
      <c r="C95" s="28" t="s">
        <v>418</v>
      </c>
      <c r="D95" s="28" t="s">
        <v>419</v>
      </c>
      <c r="E95" s="28" t="n">
        <v>20081282</v>
      </c>
      <c r="F95" s="29" t="s">
        <v>420</v>
      </c>
      <c r="G95" s="30" t="n">
        <v>20</v>
      </c>
      <c r="H95" s="30" t="n">
        <v>20</v>
      </c>
      <c r="I95" s="31" t="n">
        <f aca="false">H95*0.05</f>
        <v>1</v>
      </c>
      <c r="J95" s="32" t="n">
        <v>3441</v>
      </c>
      <c r="K95" s="33" t="s">
        <v>421</v>
      </c>
      <c r="L95" s="35" t="n">
        <v>2008.12</v>
      </c>
      <c r="M95" s="35" t="s">
        <v>422</v>
      </c>
      <c r="N95" s="36" t="s">
        <v>45</v>
      </c>
      <c r="O95" s="37" t="s">
        <v>25</v>
      </c>
    </row>
    <row r="96" customFormat="false" ht="19.05" hidden="false" customHeight="true" outlineLevel="0" collapsed="false">
      <c r="A96" s="26" t="n">
        <f aca="false">A95+1</f>
        <v>93</v>
      </c>
      <c r="B96" s="27" t="n">
        <v>422</v>
      </c>
      <c r="C96" s="28" t="s">
        <v>423</v>
      </c>
      <c r="D96" s="39" t="s">
        <v>424</v>
      </c>
      <c r="E96" s="28" t="n">
        <v>20081263</v>
      </c>
      <c r="F96" s="29" t="s">
        <v>425</v>
      </c>
      <c r="G96" s="30" t="n">
        <v>9</v>
      </c>
      <c r="H96" s="30" t="n">
        <v>9</v>
      </c>
      <c r="I96" s="31" t="n">
        <f aca="false">H96*0.05</f>
        <v>0.45</v>
      </c>
      <c r="J96" s="32" t="n">
        <v>3443</v>
      </c>
      <c r="K96" s="33" t="s">
        <v>426</v>
      </c>
      <c r="L96" s="35" t="s">
        <v>427</v>
      </c>
      <c r="M96" s="35" t="s">
        <v>399</v>
      </c>
      <c r="N96" s="36" t="s">
        <v>45</v>
      </c>
      <c r="O96" s="37" t="s">
        <v>25</v>
      </c>
    </row>
    <row r="97" customFormat="false" ht="19.05" hidden="false" customHeight="true" outlineLevel="0" collapsed="false">
      <c r="A97" s="26" t="n">
        <f aca="false">A96+1</f>
        <v>94</v>
      </c>
      <c r="B97" s="27" t="n">
        <v>440</v>
      </c>
      <c r="C97" s="28" t="s">
        <v>289</v>
      </c>
      <c r="D97" s="28" t="s">
        <v>428</v>
      </c>
      <c r="E97" s="28" t="n">
        <v>20081288</v>
      </c>
      <c r="F97" s="29" t="s">
        <v>429</v>
      </c>
      <c r="G97" s="30" t="n">
        <v>11</v>
      </c>
      <c r="H97" s="30" t="n">
        <v>11</v>
      </c>
      <c r="I97" s="31" t="n">
        <f aca="false">H97*0.05</f>
        <v>0.55</v>
      </c>
      <c r="J97" s="32" t="n">
        <v>3445</v>
      </c>
      <c r="K97" s="33" t="s">
        <v>430</v>
      </c>
      <c r="L97" s="35" t="s">
        <v>431</v>
      </c>
      <c r="M97" s="35" t="s">
        <v>422</v>
      </c>
      <c r="N97" s="36" t="s">
        <v>45</v>
      </c>
      <c r="O97" s="37" t="s">
        <v>25</v>
      </c>
    </row>
    <row r="98" customFormat="false" ht="19.05" hidden="false" customHeight="true" outlineLevel="0" collapsed="false">
      <c r="A98" s="26" t="n">
        <f aca="false">A97+1</f>
        <v>95</v>
      </c>
      <c r="B98" s="27" t="n">
        <v>441</v>
      </c>
      <c r="C98" s="28" t="s">
        <v>432</v>
      </c>
      <c r="D98" s="28" t="s">
        <v>433</v>
      </c>
      <c r="E98" s="28" t="n">
        <v>20081290</v>
      </c>
      <c r="F98" s="29" t="s">
        <v>434</v>
      </c>
      <c r="G98" s="30" t="n">
        <v>14.58</v>
      </c>
      <c r="H98" s="30" t="n">
        <v>14.58</v>
      </c>
      <c r="I98" s="31" t="n">
        <f aca="false">H98*0.05</f>
        <v>0.729</v>
      </c>
      <c r="J98" s="32" t="n">
        <v>3451</v>
      </c>
      <c r="K98" s="33" t="s">
        <v>435</v>
      </c>
      <c r="L98" s="35" t="s">
        <v>436</v>
      </c>
      <c r="M98" s="35" t="s">
        <v>422</v>
      </c>
      <c r="N98" s="36" t="s">
        <v>45</v>
      </c>
      <c r="O98" s="37" t="s">
        <v>25</v>
      </c>
    </row>
    <row r="99" customFormat="false" ht="19.05" hidden="false" customHeight="true" outlineLevel="0" collapsed="false">
      <c r="A99" s="26" t="n">
        <f aca="false">A98+1</f>
        <v>96</v>
      </c>
      <c r="B99" s="27" t="n">
        <v>442</v>
      </c>
      <c r="C99" s="28" t="s">
        <v>437</v>
      </c>
      <c r="D99" s="28" t="s">
        <v>438</v>
      </c>
      <c r="E99" s="28" t="n">
        <v>20081291</v>
      </c>
      <c r="F99" s="29" t="s">
        <v>439</v>
      </c>
      <c r="G99" s="30" t="n">
        <v>30</v>
      </c>
      <c r="H99" s="30" t="n">
        <v>30</v>
      </c>
      <c r="I99" s="31" t="n">
        <f aca="false">H99*0.05</f>
        <v>1.5</v>
      </c>
      <c r="J99" s="32" t="n">
        <v>3452</v>
      </c>
      <c r="K99" s="33" t="s">
        <v>440</v>
      </c>
      <c r="L99" s="35" t="n">
        <v>2008.12</v>
      </c>
      <c r="M99" s="35" t="s">
        <v>441</v>
      </c>
      <c r="N99" s="36" t="s">
        <v>45</v>
      </c>
      <c r="O99" s="37" t="s">
        <v>25</v>
      </c>
    </row>
    <row r="100" customFormat="false" ht="19.05" hidden="false" customHeight="true" outlineLevel="0" collapsed="false">
      <c r="A100" s="26" t="n">
        <f aca="false">A99+1</f>
        <v>97</v>
      </c>
      <c r="B100" s="27" t="n">
        <v>444</v>
      </c>
      <c r="C100" s="28" t="s">
        <v>442</v>
      </c>
      <c r="D100" s="28" t="s">
        <v>443</v>
      </c>
      <c r="E100" s="28" t="n">
        <v>20081292</v>
      </c>
      <c r="F100" s="29" t="s">
        <v>444</v>
      </c>
      <c r="G100" s="30" t="n">
        <v>6</v>
      </c>
      <c r="H100" s="30" t="n">
        <v>6</v>
      </c>
      <c r="I100" s="31" t="n">
        <f aca="false">H100*0.05</f>
        <v>0.3</v>
      </c>
      <c r="J100" s="32" t="n">
        <v>3453</v>
      </c>
      <c r="K100" s="33" t="s">
        <v>445</v>
      </c>
      <c r="L100" s="35" t="s">
        <v>293</v>
      </c>
      <c r="M100" s="35" t="s">
        <v>441</v>
      </c>
      <c r="N100" s="36" t="s">
        <v>45</v>
      </c>
      <c r="O100" s="37" t="s">
        <v>25</v>
      </c>
    </row>
    <row r="101" customFormat="false" ht="19.05" hidden="false" customHeight="true" outlineLevel="0" collapsed="false">
      <c r="A101" s="26" t="n">
        <f aca="false">A100+1</f>
        <v>98</v>
      </c>
      <c r="B101" s="27" t="n">
        <v>429</v>
      </c>
      <c r="C101" s="28" t="s">
        <v>446</v>
      </c>
      <c r="D101" s="28" t="s">
        <v>447</v>
      </c>
      <c r="E101" s="28" t="n">
        <v>20081274</v>
      </c>
      <c r="F101" s="29" t="s">
        <v>448</v>
      </c>
      <c r="G101" s="30" t="n">
        <v>15</v>
      </c>
      <c r="H101" s="30" t="n">
        <v>15</v>
      </c>
      <c r="I101" s="31" t="n">
        <f aca="false">H101*0.05</f>
        <v>0.75</v>
      </c>
      <c r="J101" s="32" t="n">
        <v>3456</v>
      </c>
      <c r="K101" s="33" t="s">
        <v>449</v>
      </c>
      <c r="L101" s="35" t="s">
        <v>450</v>
      </c>
      <c r="M101" s="35" t="s">
        <v>422</v>
      </c>
      <c r="N101" s="36" t="s">
        <v>45</v>
      </c>
      <c r="O101" s="37" t="s">
        <v>25</v>
      </c>
    </row>
    <row r="102" customFormat="false" ht="19.05" hidden="false" customHeight="true" outlineLevel="0" collapsed="false">
      <c r="A102" s="26" t="n">
        <f aca="false">A101+1</f>
        <v>99</v>
      </c>
      <c r="B102" s="27" t="n">
        <v>381</v>
      </c>
      <c r="C102" s="28" t="s">
        <v>232</v>
      </c>
      <c r="D102" s="21" t="s">
        <v>233</v>
      </c>
      <c r="E102" s="28" t="n">
        <v>20081164</v>
      </c>
      <c r="F102" s="29" t="s">
        <v>451</v>
      </c>
      <c r="G102" s="40" t="n">
        <v>5.12715</v>
      </c>
      <c r="H102" s="30" t="n">
        <v>5.12715</v>
      </c>
      <c r="I102" s="31" t="n">
        <f aca="false">H102*0.05</f>
        <v>0.2563575</v>
      </c>
      <c r="J102" s="32" t="n">
        <v>3460</v>
      </c>
      <c r="K102" s="33" t="s">
        <v>235</v>
      </c>
      <c r="L102" s="34" t="s">
        <v>236</v>
      </c>
      <c r="M102" s="35" t="s">
        <v>169</v>
      </c>
      <c r="N102" s="36" t="s">
        <v>45</v>
      </c>
      <c r="O102" s="37" t="s">
        <v>25</v>
      </c>
    </row>
    <row r="103" customFormat="false" ht="19.05" hidden="false" customHeight="true" outlineLevel="0" collapsed="false">
      <c r="A103" s="26" t="n">
        <f aca="false">A102+1</f>
        <v>100</v>
      </c>
      <c r="B103" s="27" t="n">
        <v>445</v>
      </c>
      <c r="C103" s="28" t="s">
        <v>452</v>
      </c>
      <c r="D103" s="28" t="s">
        <v>453</v>
      </c>
      <c r="E103" s="28" t="n">
        <v>20081299</v>
      </c>
      <c r="F103" s="29" t="s">
        <v>454</v>
      </c>
      <c r="G103" s="30" t="n">
        <v>10</v>
      </c>
      <c r="H103" s="30" t="n">
        <v>10</v>
      </c>
      <c r="I103" s="31" t="n">
        <f aca="false">H103*0.05</f>
        <v>0.5</v>
      </c>
      <c r="J103" s="32" t="n">
        <v>3461</v>
      </c>
      <c r="K103" s="33" t="s">
        <v>455</v>
      </c>
      <c r="L103" s="35" t="s">
        <v>456</v>
      </c>
      <c r="M103" s="35" t="s">
        <v>457</v>
      </c>
      <c r="N103" s="36" t="s">
        <v>45</v>
      </c>
      <c r="O103" s="37" t="s">
        <v>25</v>
      </c>
    </row>
    <row r="104" customFormat="false" ht="19.05" hidden="false" customHeight="true" outlineLevel="0" collapsed="false">
      <c r="A104" s="26" t="n">
        <f aca="false">A103+1</f>
        <v>101</v>
      </c>
      <c r="B104" s="27" t="n">
        <v>448</v>
      </c>
      <c r="C104" s="28" t="s">
        <v>458</v>
      </c>
      <c r="D104" s="28" t="s">
        <v>459</v>
      </c>
      <c r="E104" s="28" t="n">
        <v>200812102</v>
      </c>
      <c r="F104" s="29" t="s">
        <v>460</v>
      </c>
      <c r="G104" s="30" t="n">
        <v>6</v>
      </c>
      <c r="H104" s="30" t="n">
        <v>6</v>
      </c>
      <c r="I104" s="31" t="n">
        <f aca="false">H104*0.05</f>
        <v>0.3</v>
      </c>
      <c r="J104" s="32" t="n">
        <v>3463</v>
      </c>
      <c r="K104" s="33" t="s">
        <v>461</v>
      </c>
      <c r="L104" s="35" t="s">
        <v>462</v>
      </c>
      <c r="M104" s="35" t="s">
        <v>457</v>
      </c>
      <c r="N104" s="36" t="s">
        <v>45</v>
      </c>
      <c r="O104" s="37" t="s">
        <v>25</v>
      </c>
    </row>
    <row r="105" customFormat="false" ht="19.05" hidden="false" customHeight="true" outlineLevel="0" collapsed="false">
      <c r="A105" s="26" t="n">
        <f aca="false">A104+1</f>
        <v>102</v>
      </c>
      <c r="B105" s="27" t="n">
        <v>447</v>
      </c>
      <c r="C105" s="28" t="s">
        <v>463</v>
      </c>
      <c r="D105" s="28" t="s">
        <v>464</v>
      </c>
      <c r="E105" s="28" t="n">
        <v>200812101</v>
      </c>
      <c r="F105" s="29" t="s">
        <v>465</v>
      </c>
      <c r="G105" s="30" t="n">
        <v>25</v>
      </c>
      <c r="H105" s="30" t="n">
        <v>25</v>
      </c>
      <c r="I105" s="31" t="n">
        <f aca="false">H105*0.05</f>
        <v>1.25</v>
      </c>
      <c r="J105" s="32" t="n">
        <v>3464</v>
      </c>
      <c r="K105" s="33" t="s">
        <v>466</v>
      </c>
      <c r="L105" s="35" t="s">
        <v>467</v>
      </c>
      <c r="M105" s="35"/>
      <c r="N105" s="36" t="s">
        <v>45</v>
      </c>
      <c r="O105" s="37" t="s">
        <v>25</v>
      </c>
    </row>
    <row r="106" customFormat="false" ht="19.05" hidden="false" customHeight="true" outlineLevel="0" collapsed="false">
      <c r="A106" s="26" t="n">
        <f aca="false">A105+1</f>
        <v>103</v>
      </c>
      <c r="B106" s="27" t="n">
        <v>433</v>
      </c>
      <c r="C106" s="28" t="s">
        <v>468</v>
      </c>
      <c r="D106" s="28" t="s">
        <v>469</v>
      </c>
      <c r="E106" s="28" t="n">
        <v>20081281</v>
      </c>
      <c r="F106" s="29" t="s">
        <v>470</v>
      </c>
      <c r="G106" s="30" t="n">
        <v>2.9</v>
      </c>
      <c r="H106" s="30" t="n">
        <v>2.9</v>
      </c>
      <c r="I106" s="31" t="n">
        <f aca="false">H106*0.05</f>
        <v>0.145</v>
      </c>
      <c r="J106" s="32" t="n">
        <v>3466</v>
      </c>
      <c r="K106" s="33" t="s">
        <v>471</v>
      </c>
      <c r="L106" s="35" t="s">
        <v>472</v>
      </c>
      <c r="M106" s="35" t="s">
        <v>422</v>
      </c>
      <c r="N106" s="36" t="s">
        <v>45</v>
      </c>
      <c r="O106" s="37" t="s">
        <v>25</v>
      </c>
    </row>
    <row r="107" customFormat="false" ht="19.05" hidden="false" customHeight="true" outlineLevel="0" collapsed="false">
      <c r="A107" s="26" t="n">
        <f aca="false">A106+1</f>
        <v>104</v>
      </c>
      <c r="B107" s="27" t="n">
        <v>438</v>
      </c>
      <c r="C107" s="28" t="s">
        <v>473</v>
      </c>
      <c r="D107" s="28" t="s">
        <v>474</v>
      </c>
      <c r="E107" s="28" t="n">
        <v>20081286</v>
      </c>
      <c r="F107" s="29" t="s">
        <v>475</v>
      </c>
      <c r="G107" s="30" t="n">
        <v>7</v>
      </c>
      <c r="H107" s="30" t="n">
        <v>7</v>
      </c>
      <c r="I107" s="31" t="n">
        <f aca="false">H107*0.05</f>
        <v>0.35</v>
      </c>
      <c r="J107" s="32" t="n">
        <v>3467</v>
      </c>
      <c r="K107" s="33" t="s">
        <v>476</v>
      </c>
      <c r="L107" s="35" t="s">
        <v>370</v>
      </c>
      <c r="M107" s="35" t="s">
        <v>422</v>
      </c>
      <c r="N107" s="36" t="s">
        <v>45</v>
      </c>
      <c r="O107" s="37" t="s">
        <v>25</v>
      </c>
    </row>
    <row r="108" customFormat="false" ht="19.05" hidden="false" customHeight="true" outlineLevel="0" collapsed="false">
      <c r="A108" s="26" t="n">
        <f aca="false">A107+1</f>
        <v>105</v>
      </c>
      <c r="B108" s="27" t="n">
        <v>431</v>
      </c>
      <c r="C108" s="28" t="s">
        <v>477</v>
      </c>
      <c r="D108" s="39" t="s">
        <v>478</v>
      </c>
      <c r="E108" s="28" t="n">
        <v>20081277</v>
      </c>
      <c r="F108" s="29" t="s">
        <v>479</v>
      </c>
      <c r="G108" s="30" t="n">
        <v>10</v>
      </c>
      <c r="H108" s="30" t="n">
        <v>10</v>
      </c>
      <c r="I108" s="31" t="n">
        <f aca="false">H108*0.05</f>
        <v>0.5</v>
      </c>
      <c r="J108" s="32" t="n">
        <v>3473</v>
      </c>
      <c r="K108" s="33" t="s">
        <v>480</v>
      </c>
      <c r="L108" s="35" t="s">
        <v>481</v>
      </c>
      <c r="M108" s="35" t="s">
        <v>422</v>
      </c>
      <c r="N108" s="36" t="s">
        <v>45</v>
      </c>
      <c r="O108" s="37" t="s">
        <v>25</v>
      </c>
    </row>
    <row r="109" customFormat="false" ht="19.05" hidden="false" customHeight="true" outlineLevel="0" collapsed="false">
      <c r="A109" s="26" t="n">
        <f aca="false">A108+1</f>
        <v>106</v>
      </c>
      <c r="B109" s="27" t="n">
        <v>446</v>
      </c>
      <c r="C109" s="28" t="s">
        <v>482</v>
      </c>
      <c r="D109" s="39" t="s">
        <v>483</v>
      </c>
      <c r="E109" s="28" t="n">
        <v>200812100</v>
      </c>
      <c r="F109" s="29" t="s">
        <v>484</v>
      </c>
      <c r="G109" s="30" t="n">
        <v>5</v>
      </c>
      <c r="H109" s="30" t="n">
        <v>2</v>
      </c>
      <c r="I109" s="31" t="n">
        <f aca="false">H109*0.05</f>
        <v>0.1</v>
      </c>
      <c r="J109" s="32" t="n">
        <v>3475</v>
      </c>
      <c r="K109" s="33" t="s">
        <v>485</v>
      </c>
      <c r="L109" s="35" t="s">
        <v>486</v>
      </c>
      <c r="M109" s="35" t="s">
        <v>457</v>
      </c>
      <c r="N109" s="36" t="s">
        <v>45</v>
      </c>
      <c r="O109" s="37" t="s">
        <v>25</v>
      </c>
    </row>
    <row r="110" customFormat="false" ht="19.05" hidden="false" customHeight="true" outlineLevel="0" collapsed="false">
      <c r="A110" s="26" t="n">
        <f aca="false">A109+1</f>
        <v>107</v>
      </c>
      <c r="B110" s="27" t="n">
        <v>20</v>
      </c>
      <c r="C110" s="28" t="s">
        <v>487</v>
      </c>
      <c r="D110" s="28" t="s">
        <v>488</v>
      </c>
      <c r="E110" s="28" t="n">
        <v>20090101</v>
      </c>
      <c r="F110" s="29" t="s">
        <v>489</v>
      </c>
      <c r="G110" s="30" t="n">
        <v>6.3</v>
      </c>
      <c r="H110" s="30" t="n">
        <v>6.3</v>
      </c>
      <c r="I110" s="31" t="n">
        <f aca="false">H110*0.05</f>
        <v>0.315</v>
      </c>
      <c r="J110" s="32" t="n">
        <v>3483</v>
      </c>
      <c r="K110" s="33" t="s">
        <v>490</v>
      </c>
      <c r="L110" s="34" t="s">
        <v>491</v>
      </c>
      <c r="M110" s="35" t="s">
        <v>441</v>
      </c>
      <c r="N110" s="36" t="s">
        <v>45</v>
      </c>
      <c r="O110" s="37" t="s">
        <v>25</v>
      </c>
    </row>
    <row r="111" customFormat="false" ht="19.05" hidden="false" customHeight="true" outlineLevel="0" collapsed="false">
      <c r="A111" s="26" t="n">
        <f aca="false">A110+1</f>
        <v>108</v>
      </c>
      <c r="B111" s="27" t="n">
        <v>452</v>
      </c>
      <c r="C111" s="28" t="s">
        <v>492</v>
      </c>
      <c r="D111" s="28" t="s">
        <v>493</v>
      </c>
      <c r="E111" s="28" t="n">
        <v>200812112</v>
      </c>
      <c r="F111" s="29" t="s">
        <v>494</v>
      </c>
      <c r="G111" s="30" t="n">
        <v>10</v>
      </c>
      <c r="H111" s="30" t="n">
        <v>10</v>
      </c>
      <c r="I111" s="31" t="n">
        <f aca="false">H111*0.05</f>
        <v>0.5</v>
      </c>
      <c r="J111" s="32" t="n">
        <v>3484</v>
      </c>
      <c r="K111" s="33" t="s">
        <v>495</v>
      </c>
      <c r="L111" s="35" t="s">
        <v>496</v>
      </c>
      <c r="M111" s="35" t="s">
        <v>457</v>
      </c>
      <c r="N111" s="36" t="s">
        <v>45</v>
      </c>
      <c r="O111" s="37" t="s">
        <v>25</v>
      </c>
    </row>
    <row r="112" customFormat="false" ht="19.05" hidden="false" customHeight="true" outlineLevel="0" collapsed="false">
      <c r="A112" s="26" t="n">
        <f aca="false">A111+1</f>
        <v>109</v>
      </c>
      <c r="B112" s="27" t="n">
        <v>21</v>
      </c>
      <c r="C112" s="28" t="s">
        <v>497</v>
      </c>
      <c r="D112" s="28" t="s">
        <v>498</v>
      </c>
      <c r="E112" s="28" t="n">
        <v>20090102</v>
      </c>
      <c r="F112" s="29" t="s">
        <v>499</v>
      </c>
      <c r="G112" s="30" t="n">
        <v>2.4</v>
      </c>
      <c r="H112" s="30" t="n">
        <v>2.4</v>
      </c>
      <c r="I112" s="31" t="n">
        <f aca="false">H112*0.05</f>
        <v>0.12</v>
      </c>
      <c r="J112" s="32" t="n">
        <v>3486</v>
      </c>
      <c r="K112" s="33" t="s">
        <v>500</v>
      </c>
      <c r="L112" s="34" t="n">
        <v>2008.11</v>
      </c>
      <c r="M112" s="35" t="s">
        <v>441</v>
      </c>
      <c r="N112" s="36" t="s">
        <v>45</v>
      </c>
      <c r="O112" s="37" t="s">
        <v>25</v>
      </c>
    </row>
    <row r="113" customFormat="false" ht="19.05" hidden="false" customHeight="true" outlineLevel="0" collapsed="false">
      <c r="A113" s="26" t="n">
        <f aca="false">A112+1</f>
        <v>110</v>
      </c>
      <c r="B113" s="27" t="n">
        <v>22</v>
      </c>
      <c r="C113" s="28" t="s">
        <v>223</v>
      </c>
      <c r="D113" s="28" t="s">
        <v>312</v>
      </c>
      <c r="E113" s="28" t="n">
        <v>20090106</v>
      </c>
      <c r="F113" s="29" t="s">
        <v>501</v>
      </c>
      <c r="G113" s="30" t="n">
        <v>5</v>
      </c>
      <c r="H113" s="30" t="n">
        <v>5</v>
      </c>
      <c r="I113" s="31" t="n">
        <f aca="false">H113*0.05</f>
        <v>0.25</v>
      </c>
      <c r="J113" s="32" t="n">
        <v>3498</v>
      </c>
      <c r="K113" s="33" t="s">
        <v>502</v>
      </c>
      <c r="L113" s="34" t="s">
        <v>503</v>
      </c>
      <c r="M113" s="35" t="s">
        <v>441</v>
      </c>
      <c r="N113" s="36" t="s">
        <v>45</v>
      </c>
      <c r="O113" s="37" t="s">
        <v>25</v>
      </c>
    </row>
    <row r="114" customFormat="false" ht="19.05" hidden="false" customHeight="true" outlineLevel="0" collapsed="false">
      <c r="A114" s="26" t="n">
        <f aca="false">A113+1</f>
        <v>111</v>
      </c>
      <c r="B114" s="27" t="n">
        <v>439</v>
      </c>
      <c r="C114" s="28" t="s">
        <v>504</v>
      </c>
      <c r="D114" s="39" t="s">
        <v>505</v>
      </c>
      <c r="E114" s="28" t="n">
        <v>20081287</v>
      </c>
      <c r="F114" s="29" t="s">
        <v>506</v>
      </c>
      <c r="G114" s="30" t="n">
        <v>6</v>
      </c>
      <c r="H114" s="30" t="n">
        <v>6</v>
      </c>
      <c r="I114" s="31" t="n">
        <f aca="false">H114*0.05</f>
        <v>0.3</v>
      </c>
      <c r="J114" s="32" t="n">
        <v>3500</v>
      </c>
      <c r="K114" s="33" t="s">
        <v>507</v>
      </c>
      <c r="L114" s="35" t="s">
        <v>486</v>
      </c>
      <c r="M114" s="35" t="s">
        <v>422</v>
      </c>
      <c r="N114" s="36" t="s">
        <v>45</v>
      </c>
      <c r="O114" s="37" t="s">
        <v>25</v>
      </c>
    </row>
    <row r="115" customFormat="false" ht="19.05" hidden="false" customHeight="true" outlineLevel="0" collapsed="false">
      <c r="A115" s="26" t="n">
        <f aca="false">A114+1</f>
        <v>112</v>
      </c>
      <c r="B115" s="27" t="n">
        <v>24</v>
      </c>
      <c r="C115" s="28" t="s">
        <v>508</v>
      </c>
      <c r="D115" s="28" t="s">
        <v>509</v>
      </c>
      <c r="E115" s="28" t="n">
        <v>20090110</v>
      </c>
      <c r="F115" s="29" t="s">
        <v>510</v>
      </c>
      <c r="G115" s="30" t="n">
        <v>20</v>
      </c>
      <c r="H115" s="30" t="n">
        <v>20</v>
      </c>
      <c r="I115" s="31" t="n">
        <f aca="false">H115*0.05</f>
        <v>1</v>
      </c>
      <c r="J115" s="32" t="n">
        <v>3501</v>
      </c>
      <c r="K115" s="33" t="s">
        <v>511</v>
      </c>
      <c r="L115" s="34" t="s">
        <v>512</v>
      </c>
      <c r="M115" s="35" t="s">
        <v>441</v>
      </c>
      <c r="N115" s="36" t="s">
        <v>45</v>
      </c>
      <c r="O115" s="37" t="s">
        <v>25</v>
      </c>
    </row>
    <row r="116" customFormat="false" ht="19.05" hidden="false" customHeight="true" outlineLevel="0" collapsed="false">
      <c r="A116" s="26" t="n">
        <f aca="false">A115+1</f>
        <v>113</v>
      </c>
      <c r="B116" s="27" t="n">
        <v>27</v>
      </c>
      <c r="C116" s="28" t="s">
        <v>513</v>
      </c>
      <c r="D116" s="28" t="s">
        <v>514</v>
      </c>
      <c r="E116" s="28" t="n">
        <v>20090116</v>
      </c>
      <c r="F116" s="29" t="s">
        <v>515</v>
      </c>
      <c r="G116" s="30" t="n">
        <v>9.75</v>
      </c>
      <c r="H116" s="30" t="n">
        <v>1.75</v>
      </c>
      <c r="I116" s="31" t="n">
        <f aca="false">H116*0.05</f>
        <v>0.0875</v>
      </c>
      <c r="J116" s="32" t="n">
        <v>3505</v>
      </c>
      <c r="K116" s="33" t="s">
        <v>516</v>
      </c>
      <c r="L116" s="34" t="s">
        <v>517</v>
      </c>
      <c r="M116" s="35"/>
      <c r="N116" s="36" t="s">
        <v>45</v>
      </c>
      <c r="O116" s="37" t="s">
        <v>25</v>
      </c>
    </row>
    <row r="117" customFormat="false" ht="19.05" hidden="false" customHeight="true" outlineLevel="0" collapsed="false">
      <c r="A117" s="26" t="n">
        <f aca="false">A116+1</f>
        <v>114</v>
      </c>
      <c r="B117" s="27" t="n">
        <v>430</v>
      </c>
      <c r="C117" s="28" t="s">
        <v>518</v>
      </c>
      <c r="D117" s="28" t="s">
        <v>519</v>
      </c>
      <c r="E117" s="28" t="n">
        <v>20081276</v>
      </c>
      <c r="F117" s="29" t="s">
        <v>520</v>
      </c>
      <c r="G117" s="30" t="n">
        <v>8</v>
      </c>
      <c r="H117" s="30" t="n">
        <v>8</v>
      </c>
      <c r="I117" s="31" t="n">
        <f aca="false">H117*0.05</f>
        <v>0.4</v>
      </c>
      <c r="J117" s="32" t="n">
        <v>3508</v>
      </c>
      <c r="K117" s="33" t="s">
        <v>521</v>
      </c>
      <c r="L117" s="35" t="s">
        <v>336</v>
      </c>
      <c r="M117" s="35" t="s">
        <v>422</v>
      </c>
      <c r="N117" s="36" t="s">
        <v>45</v>
      </c>
      <c r="O117" s="37" t="s">
        <v>25</v>
      </c>
    </row>
    <row r="118" customFormat="false" ht="19.05" hidden="false" customHeight="true" outlineLevel="0" collapsed="false">
      <c r="A118" s="26" t="n">
        <f aca="false">A117+1</f>
        <v>115</v>
      </c>
      <c r="B118" s="27" t="n">
        <v>29</v>
      </c>
      <c r="C118" s="28" t="s">
        <v>522</v>
      </c>
      <c r="D118" s="28" t="s">
        <v>523</v>
      </c>
      <c r="E118" s="28" t="n">
        <v>20090124</v>
      </c>
      <c r="F118" s="29" t="s">
        <v>524</v>
      </c>
      <c r="G118" s="30" t="n">
        <v>7</v>
      </c>
      <c r="H118" s="30" t="n">
        <v>7</v>
      </c>
      <c r="I118" s="31" t="n">
        <f aca="false">H118*0.05</f>
        <v>0.35</v>
      </c>
      <c r="J118" s="32" t="n">
        <v>3518</v>
      </c>
      <c r="K118" s="33" t="s">
        <v>525</v>
      </c>
      <c r="L118" s="34" t="s">
        <v>403</v>
      </c>
      <c r="M118" s="35"/>
      <c r="N118" s="36" t="s">
        <v>45</v>
      </c>
      <c r="O118" s="37" t="s">
        <v>25</v>
      </c>
    </row>
    <row r="119" customFormat="false" ht="19.05" hidden="false" customHeight="true" outlineLevel="0" collapsed="false">
      <c r="A119" s="26" t="n">
        <f aca="false">A118+1</f>
        <v>116</v>
      </c>
      <c r="B119" s="27" t="n">
        <v>32</v>
      </c>
      <c r="C119" s="28" t="s">
        <v>526</v>
      </c>
      <c r="D119" s="28" t="s">
        <v>527</v>
      </c>
      <c r="E119" s="28" t="n">
        <v>20090131</v>
      </c>
      <c r="F119" s="29" t="s">
        <v>528</v>
      </c>
      <c r="G119" s="30" t="n">
        <v>10</v>
      </c>
      <c r="H119" s="30" t="n">
        <v>10</v>
      </c>
      <c r="I119" s="31" t="n">
        <f aca="false">H119*0.05</f>
        <v>0.5</v>
      </c>
      <c r="J119" s="32" t="n">
        <v>3528</v>
      </c>
      <c r="K119" s="33" t="s">
        <v>529</v>
      </c>
      <c r="L119" s="34" t="s">
        <v>530</v>
      </c>
      <c r="M119" s="35" t="s">
        <v>531</v>
      </c>
      <c r="N119" s="36" t="s">
        <v>45</v>
      </c>
      <c r="O119" s="37" t="s">
        <v>25</v>
      </c>
    </row>
    <row r="120" customFormat="false" ht="19.05" hidden="false" customHeight="true" outlineLevel="0" collapsed="false">
      <c r="A120" s="26" t="n">
        <f aca="false">A119+1</f>
        <v>117</v>
      </c>
      <c r="B120" s="27" t="n">
        <v>384</v>
      </c>
      <c r="C120" s="28" t="s">
        <v>532</v>
      </c>
      <c r="D120" s="28" t="s">
        <v>533</v>
      </c>
      <c r="E120" s="28" t="n">
        <v>20081201</v>
      </c>
      <c r="F120" s="29" t="s">
        <v>534</v>
      </c>
      <c r="G120" s="30" t="n">
        <v>13.5</v>
      </c>
      <c r="H120" s="30" t="n">
        <v>13.5</v>
      </c>
      <c r="I120" s="31" t="n">
        <f aca="false">H120*0.05</f>
        <v>0.675</v>
      </c>
      <c r="J120" s="32" t="n">
        <v>3531</v>
      </c>
      <c r="K120" s="33" t="s">
        <v>535</v>
      </c>
      <c r="L120" s="34" t="n">
        <v>2008.11</v>
      </c>
      <c r="M120" s="35" t="s">
        <v>260</v>
      </c>
      <c r="N120" s="36" t="s">
        <v>45</v>
      </c>
      <c r="O120" s="37" t="s">
        <v>25</v>
      </c>
    </row>
    <row r="121" customFormat="false" ht="19.05" hidden="false" customHeight="true" outlineLevel="0" collapsed="false">
      <c r="A121" s="26" t="n">
        <f aca="false">A120+1</f>
        <v>118</v>
      </c>
      <c r="B121" s="27" t="n">
        <v>33</v>
      </c>
      <c r="C121" s="28" t="s">
        <v>522</v>
      </c>
      <c r="D121" s="28" t="s">
        <v>536</v>
      </c>
      <c r="E121" s="28" t="n">
        <v>20090132</v>
      </c>
      <c r="F121" s="29" t="s">
        <v>537</v>
      </c>
      <c r="G121" s="30" t="n">
        <v>7</v>
      </c>
      <c r="H121" s="30" t="n">
        <v>7</v>
      </c>
      <c r="I121" s="31" t="n">
        <f aca="false">H121*0.05</f>
        <v>0.35</v>
      </c>
      <c r="J121" s="32" t="n">
        <v>3533</v>
      </c>
      <c r="K121" s="33" t="s">
        <v>538</v>
      </c>
      <c r="L121" s="34" t="n">
        <v>2008.12</v>
      </c>
      <c r="M121" s="35" t="s">
        <v>531</v>
      </c>
      <c r="N121" s="36" t="s">
        <v>45</v>
      </c>
      <c r="O121" s="37" t="s">
        <v>25</v>
      </c>
    </row>
    <row r="122" customFormat="false" ht="19.05" hidden="false" customHeight="true" outlineLevel="0" collapsed="false">
      <c r="A122" s="26" t="n">
        <f aca="false">A121+1</f>
        <v>119</v>
      </c>
      <c r="B122" s="27" t="n">
        <v>492</v>
      </c>
      <c r="C122" s="28" t="s">
        <v>539</v>
      </c>
      <c r="D122" s="28" t="s">
        <v>540</v>
      </c>
      <c r="E122" s="28" t="n">
        <v>20081156</v>
      </c>
      <c r="F122" s="29" t="s">
        <v>541</v>
      </c>
      <c r="G122" s="30" t="n">
        <v>60</v>
      </c>
      <c r="H122" s="30" t="n">
        <v>60</v>
      </c>
      <c r="I122" s="31" t="n">
        <f aca="false">H122*0.05</f>
        <v>3</v>
      </c>
      <c r="J122" s="32" t="n">
        <v>3535</v>
      </c>
      <c r="K122" s="33" t="s">
        <v>542</v>
      </c>
      <c r="L122" s="35" t="s">
        <v>467</v>
      </c>
      <c r="M122" s="35" t="s">
        <v>169</v>
      </c>
      <c r="N122" s="36" t="s">
        <v>65</v>
      </c>
      <c r="O122" s="37" t="s">
        <v>25</v>
      </c>
    </row>
    <row r="123" customFormat="false" ht="19.05" hidden="false" customHeight="true" outlineLevel="0" collapsed="false">
      <c r="A123" s="26" t="n">
        <f aca="false">A122+1</f>
        <v>120</v>
      </c>
      <c r="B123" s="27" t="n">
        <v>36</v>
      </c>
      <c r="C123" s="28" t="s">
        <v>543</v>
      </c>
      <c r="D123" s="28" t="s">
        <v>544</v>
      </c>
      <c r="E123" s="28" t="n">
        <v>20090135</v>
      </c>
      <c r="F123" s="29" t="s">
        <v>545</v>
      </c>
      <c r="G123" s="30" t="n">
        <v>5</v>
      </c>
      <c r="H123" s="30" t="n">
        <v>5</v>
      </c>
      <c r="I123" s="31" t="n">
        <f aca="false">H123*0.05</f>
        <v>0.25</v>
      </c>
      <c r="J123" s="32" t="n">
        <v>3536</v>
      </c>
      <c r="K123" s="33" t="s">
        <v>546</v>
      </c>
      <c r="L123" s="34" t="s">
        <v>547</v>
      </c>
      <c r="M123" s="35" t="s">
        <v>531</v>
      </c>
      <c r="N123" s="36" t="s">
        <v>45</v>
      </c>
      <c r="O123" s="37" t="s">
        <v>25</v>
      </c>
    </row>
    <row r="124" customFormat="false" ht="19.05" hidden="false" customHeight="true" outlineLevel="0" collapsed="false">
      <c r="A124" s="26" t="n">
        <f aca="false">A123+1</f>
        <v>121</v>
      </c>
      <c r="B124" s="27" t="n">
        <v>395</v>
      </c>
      <c r="C124" s="28" t="s">
        <v>219</v>
      </c>
      <c r="D124" s="28" t="s">
        <v>548</v>
      </c>
      <c r="E124" s="28" t="n">
        <v>20081216</v>
      </c>
      <c r="F124" s="29" t="s">
        <v>549</v>
      </c>
      <c r="G124" s="30" t="n">
        <v>15</v>
      </c>
      <c r="H124" s="30" t="n">
        <v>15</v>
      </c>
      <c r="I124" s="31" t="n">
        <f aca="false">H124*0.05</f>
        <v>0.75</v>
      </c>
      <c r="J124" s="32" t="n">
        <v>3540</v>
      </c>
      <c r="K124" s="33" t="s">
        <v>550</v>
      </c>
      <c r="L124" s="34" t="s">
        <v>551</v>
      </c>
      <c r="M124" s="35" t="s">
        <v>260</v>
      </c>
      <c r="N124" s="36" t="s">
        <v>45</v>
      </c>
      <c r="O124" s="37" t="s">
        <v>25</v>
      </c>
    </row>
    <row r="125" customFormat="false" ht="19.05" hidden="false" customHeight="true" outlineLevel="0" collapsed="false">
      <c r="A125" s="26" t="n">
        <f aca="false">A124+1</f>
        <v>122</v>
      </c>
      <c r="B125" s="27" t="n">
        <v>30</v>
      </c>
      <c r="C125" s="28" t="s">
        <v>552</v>
      </c>
      <c r="D125" s="28" t="s">
        <v>553</v>
      </c>
      <c r="E125" s="28" t="n">
        <v>20090128</v>
      </c>
      <c r="F125" s="29" t="s">
        <v>554</v>
      </c>
      <c r="G125" s="30" t="n">
        <v>4</v>
      </c>
      <c r="H125" s="30" t="n">
        <v>4</v>
      </c>
      <c r="I125" s="31" t="n">
        <f aca="false">H125*0.05</f>
        <v>0.2</v>
      </c>
      <c r="J125" s="32" t="n">
        <v>3542</v>
      </c>
      <c r="K125" s="33" t="s">
        <v>555</v>
      </c>
      <c r="L125" s="34" t="n">
        <v>2008.12</v>
      </c>
      <c r="M125" s="35" t="s">
        <v>531</v>
      </c>
      <c r="N125" s="36" t="s">
        <v>45</v>
      </c>
      <c r="O125" s="37" t="s">
        <v>25</v>
      </c>
    </row>
    <row r="126" customFormat="false" ht="19.05" hidden="false" customHeight="true" outlineLevel="0" collapsed="false">
      <c r="A126" s="26" t="n">
        <f aca="false">A125+1</f>
        <v>123</v>
      </c>
      <c r="B126" s="27" t="n">
        <v>41</v>
      </c>
      <c r="C126" s="28" t="s">
        <v>91</v>
      </c>
      <c r="D126" s="39" t="s">
        <v>556</v>
      </c>
      <c r="E126" s="28" t="n">
        <v>20090203</v>
      </c>
      <c r="F126" s="29" t="s">
        <v>557</v>
      </c>
      <c r="G126" s="30" t="n">
        <v>18</v>
      </c>
      <c r="H126" s="30" t="n">
        <v>18</v>
      </c>
      <c r="I126" s="31" t="n">
        <f aca="false">H126*0.05</f>
        <v>0.9</v>
      </c>
      <c r="J126" s="32" t="n">
        <v>3543</v>
      </c>
      <c r="K126" s="33" t="s">
        <v>558</v>
      </c>
      <c r="L126" s="34" t="s">
        <v>559</v>
      </c>
      <c r="M126" s="35" t="s">
        <v>531</v>
      </c>
      <c r="N126" s="36" t="s">
        <v>45</v>
      </c>
      <c r="O126" s="37" t="s">
        <v>25</v>
      </c>
    </row>
    <row r="127" customFormat="false" ht="19.05" hidden="false" customHeight="true" outlineLevel="0" collapsed="false">
      <c r="A127" s="26" t="n">
        <f aca="false">A126+1</f>
        <v>124</v>
      </c>
      <c r="B127" s="27" t="n">
        <v>443</v>
      </c>
      <c r="C127" s="28" t="s">
        <v>341</v>
      </c>
      <c r="D127" s="28" t="s">
        <v>560</v>
      </c>
      <c r="E127" s="28" t="n">
        <v>20081292</v>
      </c>
      <c r="F127" s="29" t="s">
        <v>561</v>
      </c>
      <c r="G127" s="30" t="n">
        <v>3.6</v>
      </c>
      <c r="H127" s="30" t="n">
        <v>3.6</v>
      </c>
      <c r="I127" s="31" t="n">
        <f aca="false">H127*0.05</f>
        <v>0.18</v>
      </c>
      <c r="J127" s="32" t="n">
        <v>3548</v>
      </c>
      <c r="K127" s="33" t="s">
        <v>562</v>
      </c>
      <c r="L127" s="35" t="s">
        <v>563</v>
      </c>
      <c r="M127" s="35" t="s">
        <v>441</v>
      </c>
      <c r="N127" s="36" t="s">
        <v>45</v>
      </c>
      <c r="O127" s="37" t="s">
        <v>25</v>
      </c>
    </row>
    <row r="128" customFormat="false" ht="19.05" hidden="false" customHeight="true" outlineLevel="0" collapsed="false">
      <c r="A128" s="26" t="n">
        <f aca="false">A127+1</f>
        <v>125</v>
      </c>
      <c r="B128" s="27" t="n">
        <v>382</v>
      </c>
      <c r="C128" s="28" t="s">
        <v>242</v>
      </c>
      <c r="D128" s="28" t="s">
        <v>243</v>
      </c>
      <c r="E128" s="28" t="n">
        <v>20081166</v>
      </c>
      <c r="F128" s="29" t="s">
        <v>564</v>
      </c>
      <c r="G128" s="30" t="n">
        <v>3</v>
      </c>
      <c r="H128" s="30" t="n">
        <v>3</v>
      </c>
      <c r="I128" s="31" t="n">
        <f aca="false">H128*0.05</f>
        <v>0.15</v>
      </c>
      <c r="J128" s="32" t="n">
        <v>3550</v>
      </c>
      <c r="K128" s="33" t="s">
        <v>245</v>
      </c>
      <c r="L128" s="34" t="n">
        <v>2008.11</v>
      </c>
      <c r="M128" s="35" t="s">
        <v>169</v>
      </c>
      <c r="N128" s="36" t="s">
        <v>45</v>
      </c>
      <c r="O128" s="37" t="s">
        <v>25</v>
      </c>
    </row>
    <row r="129" customFormat="false" ht="19.05" hidden="false" customHeight="true" outlineLevel="0" collapsed="false">
      <c r="A129" s="26" t="n">
        <f aca="false">A128+1</f>
        <v>126</v>
      </c>
      <c r="B129" s="27" t="n">
        <v>42</v>
      </c>
      <c r="C129" s="28" t="s">
        <v>565</v>
      </c>
      <c r="D129" s="28" t="s">
        <v>566</v>
      </c>
      <c r="E129" s="28" t="n">
        <v>20090204</v>
      </c>
      <c r="F129" s="29" t="s">
        <v>567</v>
      </c>
      <c r="G129" s="30" t="n">
        <v>3.6</v>
      </c>
      <c r="H129" s="30" t="n">
        <v>3.6</v>
      </c>
      <c r="I129" s="31" t="n">
        <f aca="false">H129*0.05</f>
        <v>0.18</v>
      </c>
      <c r="J129" s="32" t="n">
        <v>3553</v>
      </c>
      <c r="K129" s="33" t="s">
        <v>568</v>
      </c>
      <c r="L129" s="34" t="s">
        <v>218</v>
      </c>
      <c r="M129" s="35" t="s">
        <v>531</v>
      </c>
      <c r="N129" s="36" t="s">
        <v>45</v>
      </c>
      <c r="O129" s="37" t="s">
        <v>25</v>
      </c>
    </row>
    <row r="130" customFormat="false" ht="19.05" hidden="false" customHeight="true" outlineLevel="0" collapsed="false">
      <c r="A130" s="26" t="n">
        <f aca="false">A129+1</f>
        <v>127</v>
      </c>
      <c r="B130" s="27" t="n">
        <v>45</v>
      </c>
      <c r="C130" s="28" t="s">
        <v>569</v>
      </c>
      <c r="D130" s="28" t="s">
        <v>570</v>
      </c>
      <c r="E130" s="28" t="n">
        <v>20090207</v>
      </c>
      <c r="F130" s="29" t="s">
        <v>571</v>
      </c>
      <c r="G130" s="30" t="n">
        <v>74.4</v>
      </c>
      <c r="H130" s="30" t="n">
        <v>74.4</v>
      </c>
      <c r="I130" s="31" t="n">
        <f aca="false">H130*0.05</f>
        <v>3.72</v>
      </c>
      <c r="J130" s="32" t="n">
        <v>3556</v>
      </c>
      <c r="K130" s="33" t="s">
        <v>572</v>
      </c>
      <c r="L130" s="34" t="n">
        <v>2009.2</v>
      </c>
      <c r="M130" s="35"/>
      <c r="N130" s="36" t="s">
        <v>45</v>
      </c>
      <c r="O130" s="37" t="s">
        <v>25</v>
      </c>
    </row>
    <row r="131" customFormat="false" ht="19.05" hidden="false" customHeight="true" outlineLevel="0" collapsed="false">
      <c r="A131" s="26" t="n">
        <f aca="false">A130+1</f>
        <v>128</v>
      </c>
      <c r="B131" s="27" t="n">
        <v>44</v>
      </c>
      <c r="C131" s="28" t="s">
        <v>573</v>
      </c>
      <c r="D131" s="28" t="s">
        <v>574</v>
      </c>
      <c r="E131" s="28" t="n">
        <v>20090206</v>
      </c>
      <c r="F131" s="29" t="s">
        <v>575</v>
      </c>
      <c r="G131" s="30" t="n">
        <v>5</v>
      </c>
      <c r="H131" s="30" t="n">
        <v>5</v>
      </c>
      <c r="I131" s="31" t="n">
        <f aca="false">H131*0.05</f>
        <v>0.25</v>
      </c>
      <c r="J131" s="32" t="n">
        <v>3557</v>
      </c>
      <c r="K131" s="33" t="s">
        <v>576</v>
      </c>
      <c r="L131" s="34" t="n">
        <v>2008.12</v>
      </c>
      <c r="M131" s="35" t="s">
        <v>531</v>
      </c>
      <c r="N131" s="36" t="s">
        <v>45</v>
      </c>
      <c r="O131" s="37" t="s">
        <v>25</v>
      </c>
    </row>
    <row r="132" customFormat="false" ht="19.05" hidden="false" customHeight="true" outlineLevel="0" collapsed="false">
      <c r="A132" s="26" t="n">
        <f aca="false">A131+1</f>
        <v>129</v>
      </c>
      <c r="B132" s="27" t="n">
        <v>451</v>
      </c>
      <c r="C132" s="28" t="s">
        <v>577</v>
      </c>
      <c r="D132" s="28" t="s">
        <v>578</v>
      </c>
      <c r="E132" s="28" t="n">
        <v>200812108</v>
      </c>
      <c r="F132" s="29" t="s">
        <v>579</v>
      </c>
      <c r="G132" s="30" t="n">
        <v>2</v>
      </c>
      <c r="H132" s="30" t="n">
        <v>2</v>
      </c>
      <c r="I132" s="31" t="n">
        <f aca="false">H132*0.05</f>
        <v>0.1</v>
      </c>
      <c r="J132" s="32" t="n">
        <v>3560</v>
      </c>
      <c r="K132" s="33" t="s">
        <v>580</v>
      </c>
      <c r="L132" s="35" t="n">
        <v>2009.1</v>
      </c>
      <c r="M132" s="35" t="s">
        <v>457</v>
      </c>
      <c r="N132" s="36" t="s">
        <v>45</v>
      </c>
      <c r="O132" s="37" t="s">
        <v>25</v>
      </c>
    </row>
    <row r="133" customFormat="false" ht="19.05" hidden="false" customHeight="true" outlineLevel="0" collapsed="false">
      <c r="A133" s="26" t="n">
        <f aca="false">A132+1</f>
        <v>130</v>
      </c>
      <c r="B133" s="27" t="n">
        <v>34</v>
      </c>
      <c r="C133" s="28" t="s">
        <v>581</v>
      </c>
      <c r="D133" s="28" t="s">
        <v>582</v>
      </c>
      <c r="E133" s="28" t="n">
        <v>20090133</v>
      </c>
      <c r="F133" s="29" t="s">
        <v>583</v>
      </c>
      <c r="G133" s="30" t="n">
        <v>40</v>
      </c>
      <c r="H133" s="30" t="n">
        <v>40</v>
      </c>
      <c r="I133" s="31" t="n">
        <f aca="false">H133*0.05</f>
        <v>2</v>
      </c>
      <c r="J133" s="32" t="n">
        <v>3566</v>
      </c>
      <c r="K133" s="33" t="s">
        <v>584</v>
      </c>
      <c r="L133" s="34" t="s">
        <v>559</v>
      </c>
      <c r="M133" s="35" t="s">
        <v>531</v>
      </c>
      <c r="N133" s="36" t="s">
        <v>45</v>
      </c>
      <c r="O133" s="37" t="s">
        <v>25</v>
      </c>
    </row>
    <row r="134" customFormat="false" ht="19.05" hidden="false" customHeight="true" outlineLevel="0" collapsed="false">
      <c r="A134" s="26" t="n">
        <f aca="false">A133+1</f>
        <v>131</v>
      </c>
      <c r="B134" s="27" t="n">
        <v>465</v>
      </c>
      <c r="C134" s="28" t="s">
        <v>585</v>
      </c>
      <c r="D134" s="28" t="s">
        <v>586</v>
      </c>
      <c r="E134" s="28" t="n">
        <v>20080630</v>
      </c>
      <c r="F134" s="29" t="s">
        <v>587</v>
      </c>
      <c r="G134" s="30" t="n">
        <v>5</v>
      </c>
      <c r="H134" s="30" t="n">
        <v>5</v>
      </c>
      <c r="I134" s="31" t="n">
        <f aca="false">H134*0.05</f>
        <v>0.25</v>
      </c>
      <c r="J134" s="32" t="n">
        <v>3569</v>
      </c>
      <c r="K134" s="33" t="s">
        <v>588</v>
      </c>
      <c r="L134" s="34" t="s">
        <v>589</v>
      </c>
      <c r="M134" s="35" t="s">
        <v>134</v>
      </c>
      <c r="N134" s="36" t="s">
        <v>45</v>
      </c>
      <c r="O134" s="37" t="s">
        <v>25</v>
      </c>
    </row>
    <row r="135" customFormat="false" ht="19.05" hidden="false" customHeight="true" outlineLevel="0" collapsed="false">
      <c r="A135" s="26" t="n">
        <f aca="false">A134+1</f>
        <v>132</v>
      </c>
      <c r="B135" s="27" t="n">
        <v>46</v>
      </c>
      <c r="C135" s="28" t="s">
        <v>590</v>
      </c>
      <c r="D135" s="28" t="s">
        <v>591</v>
      </c>
      <c r="E135" s="28" t="n">
        <v>20090210</v>
      </c>
      <c r="F135" s="29" t="s">
        <v>592</v>
      </c>
      <c r="G135" s="30" t="n">
        <v>30</v>
      </c>
      <c r="H135" s="30" t="n">
        <v>30</v>
      </c>
      <c r="I135" s="31" t="n">
        <f aca="false">H135*0.05</f>
        <v>1.5</v>
      </c>
      <c r="J135" s="32" t="n">
        <v>3570</v>
      </c>
      <c r="K135" s="33" t="s">
        <v>593</v>
      </c>
      <c r="L135" s="34" t="n">
        <v>2009.2</v>
      </c>
      <c r="M135" s="35"/>
      <c r="N135" s="36" t="s">
        <v>45</v>
      </c>
      <c r="O135" s="37" t="s">
        <v>25</v>
      </c>
    </row>
    <row r="136" customFormat="false" ht="19.05" hidden="false" customHeight="true" outlineLevel="0" collapsed="false">
      <c r="A136" s="26" t="n">
        <f aca="false">A135+1</f>
        <v>133</v>
      </c>
      <c r="B136" s="27" t="n">
        <v>50</v>
      </c>
      <c r="C136" s="28" t="s">
        <v>594</v>
      </c>
      <c r="D136" s="28" t="s">
        <v>595</v>
      </c>
      <c r="E136" s="28" t="n">
        <v>20090218</v>
      </c>
      <c r="F136" s="29" t="s">
        <v>596</v>
      </c>
      <c r="G136" s="30" t="n">
        <v>5</v>
      </c>
      <c r="H136" s="30" t="n">
        <v>5</v>
      </c>
      <c r="I136" s="31" t="n">
        <f aca="false">H136*0.05</f>
        <v>0.25</v>
      </c>
      <c r="J136" s="32" t="n">
        <v>3573</v>
      </c>
      <c r="K136" s="33" t="s">
        <v>597</v>
      </c>
      <c r="L136" s="34" t="s">
        <v>370</v>
      </c>
      <c r="M136" s="35" t="s">
        <v>531</v>
      </c>
      <c r="N136" s="36" t="s">
        <v>45</v>
      </c>
      <c r="O136" s="37" t="s">
        <v>25</v>
      </c>
    </row>
    <row r="137" customFormat="false" ht="19.05" hidden="false" customHeight="true" outlineLevel="0" collapsed="false">
      <c r="A137" s="26" t="n">
        <f aca="false">A136+1</f>
        <v>134</v>
      </c>
      <c r="B137" s="27" t="n">
        <v>51</v>
      </c>
      <c r="C137" s="28" t="s">
        <v>594</v>
      </c>
      <c r="D137" s="39" t="s">
        <v>598</v>
      </c>
      <c r="E137" s="28" t="n">
        <v>20090219</v>
      </c>
      <c r="F137" s="29" t="s">
        <v>599</v>
      </c>
      <c r="G137" s="30" t="n">
        <v>1.7</v>
      </c>
      <c r="H137" s="30" t="n">
        <v>1.7</v>
      </c>
      <c r="I137" s="31" t="n">
        <f aca="false">H137*0.05</f>
        <v>0.085</v>
      </c>
      <c r="J137" s="32" t="n">
        <v>3574</v>
      </c>
      <c r="K137" s="33" t="s">
        <v>600</v>
      </c>
      <c r="L137" s="34" t="s">
        <v>370</v>
      </c>
      <c r="M137" s="35"/>
      <c r="N137" s="36" t="s">
        <v>45</v>
      </c>
      <c r="O137" s="37" t="s">
        <v>25</v>
      </c>
    </row>
    <row r="138" customFormat="false" ht="19.05" hidden="false" customHeight="true" outlineLevel="0" collapsed="false">
      <c r="A138" s="26" t="n">
        <f aca="false">A137+1</f>
        <v>135</v>
      </c>
      <c r="B138" s="27" t="n">
        <v>407</v>
      </c>
      <c r="C138" s="28" t="s">
        <v>601</v>
      </c>
      <c r="D138" s="39" t="s">
        <v>602</v>
      </c>
      <c r="E138" s="28" t="n">
        <v>20081233</v>
      </c>
      <c r="F138" s="29" t="s">
        <v>603</v>
      </c>
      <c r="G138" s="30" t="n">
        <v>22.5</v>
      </c>
      <c r="H138" s="30" t="n">
        <v>22.5</v>
      </c>
      <c r="I138" s="31" t="n">
        <f aca="false">H138*0.05</f>
        <v>1.125</v>
      </c>
      <c r="J138" s="32" t="n">
        <v>3578</v>
      </c>
      <c r="K138" s="33" t="s">
        <v>604</v>
      </c>
      <c r="L138" s="35" t="s">
        <v>287</v>
      </c>
      <c r="M138" s="35" t="s">
        <v>319</v>
      </c>
      <c r="N138" s="36" t="s">
        <v>45</v>
      </c>
      <c r="O138" s="37" t="s">
        <v>25</v>
      </c>
    </row>
    <row r="139" customFormat="false" ht="19.05" hidden="false" customHeight="true" outlineLevel="0" collapsed="false">
      <c r="A139" s="26" t="n">
        <f aca="false">A138+1</f>
        <v>136</v>
      </c>
      <c r="B139" s="27" t="n">
        <v>38</v>
      </c>
      <c r="C139" s="28" t="s">
        <v>605</v>
      </c>
      <c r="D139" s="28" t="s">
        <v>606</v>
      </c>
      <c r="E139" s="28" t="n">
        <v>20090138</v>
      </c>
      <c r="F139" s="29" t="s">
        <v>607</v>
      </c>
      <c r="G139" s="30" t="n">
        <v>1</v>
      </c>
      <c r="H139" s="30" t="n">
        <v>1</v>
      </c>
      <c r="I139" s="31" t="n">
        <f aca="false">H139*0.05</f>
        <v>0.05</v>
      </c>
      <c r="J139" s="32" t="n">
        <v>3579</v>
      </c>
      <c r="K139" s="33" t="s">
        <v>608</v>
      </c>
      <c r="L139" s="34" t="n">
        <v>2009.1</v>
      </c>
      <c r="M139" s="35" t="s">
        <v>531</v>
      </c>
      <c r="N139" s="36" t="s">
        <v>45</v>
      </c>
      <c r="O139" s="37" t="s">
        <v>25</v>
      </c>
    </row>
    <row r="140" customFormat="false" ht="19.05" hidden="false" customHeight="true" outlineLevel="0" collapsed="false">
      <c r="A140" s="26" t="n">
        <f aca="false">A139+1</f>
        <v>137</v>
      </c>
      <c r="B140" s="27" t="n">
        <v>49</v>
      </c>
      <c r="C140" s="28" t="s">
        <v>609</v>
      </c>
      <c r="D140" s="39" t="s">
        <v>610</v>
      </c>
      <c r="E140" s="28" t="n">
        <v>20090217</v>
      </c>
      <c r="F140" s="29" t="s">
        <v>611</v>
      </c>
      <c r="G140" s="30" t="n">
        <v>2</v>
      </c>
      <c r="H140" s="30" t="n">
        <v>2</v>
      </c>
      <c r="I140" s="31" t="n">
        <f aca="false">H140*0.05</f>
        <v>0.1</v>
      </c>
      <c r="J140" s="32" t="n">
        <v>3584</v>
      </c>
      <c r="K140" s="33" t="s">
        <v>612</v>
      </c>
      <c r="L140" s="34" t="s">
        <v>613</v>
      </c>
      <c r="M140" s="35" t="s">
        <v>531</v>
      </c>
      <c r="N140" s="36" t="s">
        <v>45</v>
      </c>
      <c r="O140" s="37" t="s">
        <v>25</v>
      </c>
    </row>
    <row r="141" customFormat="false" ht="19.05" hidden="false" customHeight="true" outlineLevel="0" collapsed="false">
      <c r="A141" s="26" t="n">
        <f aca="false">A140+1</f>
        <v>138</v>
      </c>
      <c r="B141" s="27" t="n">
        <v>458</v>
      </c>
      <c r="C141" s="28" t="s">
        <v>150</v>
      </c>
      <c r="D141" s="28" t="s">
        <v>151</v>
      </c>
      <c r="E141" s="28" t="n">
        <v>20080842</v>
      </c>
      <c r="F141" s="29" t="s">
        <v>614</v>
      </c>
      <c r="G141" s="30" t="n">
        <v>2</v>
      </c>
      <c r="H141" s="30" t="n">
        <v>2</v>
      </c>
      <c r="I141" s="31" t="n">
        <f aca="false">H141*0.05</f>
        <v>0.1</v>
      </c>
      <c r="J141" s="32" t="n">
        <v>3586</v>
      </c>
      <c r="K141" s="33" t="s">
        <v>153</v>
      </c>
      <c r="L141" s="35" t="s">
        <v>154</v>
      </c>
      <c r="M141" s="35" t="s">
        <v>134</v>
      </c>
      <c r="N141" s="36" t="s">
        <v>45</v>
      </c>
      <c r="O141" s="37" t="s">
        <v>25</v>
      </c>
    </row>
    <row r="142" customFormat="false" ht="19.05" hidden="false" customHeight="true" outlineLevel="0" collapsed="false">
      <c r="A142" s="26" t="n">
        <f aca="false">A141+1</f>
        <v>139</v>
      </c>
      <c r="B142" s="27" t="n">
        <v>25</v>
      </c>
      <c r="C142" s="28" t="s">
        <v>615</v>
      </c>
      <c r="D142" s="28" t="s">
        <v>616</v>
      </c>
      <c r="E142" s="28" t="n">
        <v>20090111</v>
      </c>
      <c r="F142" s="29" t="s">
        <v>617</v>
      </c>
      <c r="G142" s="30" t="n">
        <v>3</v>
      </c>
      <c r="H142" s="30" t="n">
        <v>3</v>
      </c>
      <c r="I142" s="31" t="n">
        <f aca="false">H142*0.05</f>
        <v>0.15</v>
      </c>
      <c r="J142" s="32" t="n">
        <v>3587</v>
      </c>
      <c r="K142" s="33" t="s">
        <v>618</v>
      </c>
      <c r="L142" s="34" t="s">
        <v>619</v>
      </c>
      <c r="M142" s="35" t="s">
        <v>441</v>
      </c>
      <c r="N142" s="36" t="s">
        <v>45</v>
      </c>
      <c r="O142" s="37" t="s">
        <v>25</v>
      </c>
    </row>
    <row r="143" customFormat="false" ht="19.05" hidden="false" customHeight="true" outlineLevel="0" collapsed="false">
      <c r="A143" s="26" t="n">
        <f aca="false">A142+1</f>
        <v>140</v>
      </c>
      <c r="B143" s="27" t="n">
        <v>427</v>
      </c>
      <c r="C143" s="28" t="s">
        <v>620</v>
      </c>
      <c r="D143" s="28" t="s">
        <v>621</v>
      </c>
      <c r="E143" s="28" t="n">
        <v>20081268</v>
      </c>
      <c r="F143" s="29" t="s">
        <v>622</v>
      </c>
      <c r="G143" s="30" t="n">
        <v>21.41</v>
      </c>
      <c r="H143" s="30" t="n">
        <v>21.41</v>
      </c>
      <c r="I143" s="31" t="n">
        <f aca="false">H143*0.05</f>
        <v>1.0705</v>
      </c>
      <c r="J143" s="32" t="n">
        <v>3588</v>
      </c>
      <c r="K143" s="33" t="s">
        <v>623</v>
      </c>
      <c r="L143" s="35" t="s">
        <v>403</v>
      </c>
      <c r="M143" s="35" t="s">
        <v>399</v>
      </c>
      <c r="N143" s="36" t="s">
        <v>45</v>
      </c>
      <c r="O143" s="37" t="s">
        <v>25</v>
      </c>
    </row>
    <row r="144" customFormat="false" ht="19.05" hidden="false" customHeight="true" outlineLevel="0" collapsed="false">
      <c r="A144" s="26" t="n">
        <f aca="false">A143+1</f>
        <v>141</v>
      </c>
      <c r="B144" s="27" t="n">
        <v>437</v>
      </c>
      <c r="C144" s="28" t="s">
        <v>624</v>
      </c>
      <c r="D144" s="28" t="s">
        <v>625</v>
      </c>
      <c r="E144" s="28" t="n">
        <v>20081285</v>
      </c>
      <c r="F144" s="29" t="s">
        <v>626</v>
      </c>
      <c r="G144" s="30" t="n">
        <v>10</v>
      </c>
      <c r="H144" s="30" t="n">
        <v>10</v>
      </c>
      <c r="I144" s="31" t="n">
        <f aca="false">H144*0.05</f>
        <v>0.5</v>
      </c>
      <c r="J144" s="32" t="n">
        <v>3591</v>
      </c>
      <c r="K144" s="33" t="s">
        <v>627</v>
      </c>
      <c r="L144" s="35" t="s">
        <v>628</v>
      </c>
      <c r="M144" s="35" t="s">
        <v>422</v>
      </c>
      <c r="N144" s="36" t="s">
        <v>45</v>
      </c>
      <c r="O144" s="37" t="s">
        <v>25</v>
      </c>
    </row>
    <row r="145" customFormat="false" ht="19.05" hidden="false" customHeight="true" outlineLevel="0" collapsed="false">
      <c r="A145" s="26" t="n">
        <f aca="false">A144+1</f>
        <v>142</v>
      </c>
      <c r="B145" s="27" t="n">
        <v>52</v>
      </c>
      <c r="C145" s="28" t="s">
        <v>629</v>
      </c>
      <c r="D145" s="28" t="s">
        <v>630</v>
      </c>
      <c r="E145" s="28" t="n">
        <v>20090305</v>
      </c>
      <c r="F145" s="29" t="s">
        <v>631</v>
      </c>
      <c r="G145" s="30" t="n">
        <v>19.8</v>
      </c>
      <c r="H145" s="30" t="n">
        <v>19.8</v>
      </c>
      <c r="I145" s="31" t="n">
        <f aca="false">H145*0.05</f>
        <v>0.99</v>
      </c>
      <c r="J145" s="32" t="n">
        <v>3592</v>
      </c>
      <c r="K145" s="33" t="s">
        <v>632</v>
      </c>
      <c r="L145" s="34" t="s">
        <v>633</v>
      </c>
      <c r="M145" s="35"/>
      <c r="N145" s="36" t="s">
        <v>45</v>
      </c>
      <c r="O145" s="37" t="s">
        <v>25</v>
      </c>
    </row>
    <row r="146" customFormat="false" ht="19.05" hidden="false" customHeight="true" outlineLevel="0" collapsed="false">
      <c r="A146" s="26" t="n">
        <f aca="false">A145+1</f>
        <v>143</v>
      </c>
      <c r="B146" s="27" t="n">
        <v>31</v>
      </c>
      <c r="C146" s="28" t="s">
        <v>634</v>
      </c>
      <c r="D146" s="28" t="s">
        <v>635</v>
      </c>
      <c r="E146" s="28" t="n">
        <v>20090129</v>
      </c>
      <c r="F146" s="29" t="s">
        <v>636</v>
      </c>
      <c r="G146" s="30" t="n">
        <v>4.5</v>
      </c>
      <c r="H146" s="30" t="n">
        <v>4.5</v>
      </c>
      <c r="I146" s="31" t="n">
        <f aca="false">H146*0.05</f>
        <v>0.225</v>
      </c>
      <c r="J146" s="32" t="n">
        <v>3597</v>
      </c>
      <c r="K146" s="33" t="s">
        <v>637</v>
      </c>
      <c r="L146" s="34" t="s">
        <v>638</v>
      </c>
      <c r="M146" s="35" t="s">
        <v>531</v>
      </c>
      <c r="N146" s="36" t="s">
        <v>45</v>
      </c>
      <c r="O146" s="37" t="s">
        <v>25</v>
      </c>
    </row>
    <row r="147" customFormat="false" ht="19.05" hidden="false" customHeight="true" outlineLevel="0" collapsed="false">
      <c r="A147" s="26" t="n">
        <f aca="false">A146+1</f>
        <v>144</v>
      </c>
      <c r="B147" s="27" t="n">
        <v>60</v>
      </c>
      <c r="C147" s="28" t="s">
        <v>639</v>
      </c>
      <c r="D147" s="39" t="s">
        <v>640</v>
      </c>
      <c r="E147" s="28" t="n">
        <v>20090315</v>
      </c>
      <c r="F147" s="29" t="s">
        <v>641</v>
      </c>
      <c r="G147" s="30" t="n">
        <v>7.25</v>
      </c>
      <c r="H147" s="30" t="n">
        <v>7.25</v>
      </c>
      <c r="I147" s="31" t="n">
        <f aca="false">H147*0.05</f>
        <v>0.3625</v>
      </c>
      <c r="J147" s="32" t="n">
        <v>3602</v>
      </c>
      <c r="K147" s="33" t="s">
        <v>642</v>
      </c>
      <c r="L147" s="34" t="s">
        <v>643</v>
      </c>
      <c r="M147" s="35" t="s">
        <v>644</v>
      </c>
      <c r="N147" s="36" t="s">
        <v>45</v>
      </c>
      <c r="O147" s="37" t="s">
        <v>25</v>
      </c>
    </row>
    <row r="148" customFormat="false" ht="19.05" hidden="false" customHeight="true" outlineLevel="0" collapsed="false">
      <c r="A148" s="26" t="n">
        <f aca="false">A147+1</f>
        <v>145</v>
      </c>
      <c r="B148" s="27" t="n">
        <v>54</v>
      </c>
      <c r="C148" s="28" t="s">
        <v>645</v>
      </c>
      <c r="D148" s="28" t="s">
        <v>646</v>
      </c>
      <c r="E148" s="28" t="n">
        <v>20090307</v>
      </c>
      <c r="F148" s="29" t="s">
        <v>647</v>
      </c>
      <c r="G148" s="30" t="n">
        <v>45</v>
      </c>
      <c r="H148" s="30" t="n">
        <v>45</v>
      </c>
      <c r="I148" s="31" t="n">
        <f aca="false">H148*0.05</f>
        <v>2.25</v>
      </c>
      <c r="J148" s="32" t="n">
        <v>3603</v>
      </c>
      <c r="K148" s="33" t="s">
        <v>648</v>
      </c>
      <c r="L148" s="34" t="s">
        <v>649</v>
      </c>
      <c r="M148" s="35" t="s">
        <v>644</v>
      </c>
      <c r="N148" s="36" t="s">
        <v>45</v>
      </c>
      <c r="O148" s="37" t="s">
        <v>25</v>
      </c>
    </row>
    <row r="149" customFormat="false" ht="19.05" hidden="false" customHeight="true" outlineLevel="0" collapsed="false">
      <c r="A149" s="26" t="n">
        <f aca="false">A148+1</f>
        <v>146</v>
      </c>
      <c r="B149" s="27" t="n">
        <v>59</v>
      </c>
      <c r="C149" s="28" t="s">
        <v>650</v>
      </c>
      <c r="D149" s="28" t="s">
        <v>312</v>
      </c>
      <c r="E149" s="28" t="n">
        <v>20090314</v>
      </c>
      <c r="F149" s="29" t="s">
        <v>651</v>
      </c>
      <c r="G149" s="30" t="n">
        <v>5</v>
      </c>
      <c r="H149" s="30" t="n">
        <v>5</v>
      </c>
      <c r="I149" s="31" t="n">
        <f aca="false">H149*0.05</f>
        <v>0.25</v>
      </c>
      <c r="J149" s="32" t="n">
        <v>3604</v>
      </c>
      <c r="K149" s="33" t="s">
        <v>652</v>
      </c>
      <c r="L149" s="34" t="s">
        <v>306</v>
      </c>
      <c r="M149" s="35" t="s">
        <v>644</v>
      </c>
      <c r="N149" s="36" t="s">
        <v>45</v>
      </c>
      <c r="O149" s="37" t="s">
        <v>25</v>
      </c>
    </row>
    <row r="150" customFormat="false" ht="19.05" hidden="false" customHeight="true" outlineLevel="0" collapsed="false">
      <c r="A150" s="26" t="n">
        <f aca="false">A149+1</f>
        <v>147</v>
      </c>
      <c r="B150" s="27" t="n">
        <v>23</v>
      </c>
      <c r="C150" s="28" t="s">
        <v>653</v>
      </c>
      <c r="D150" s="28" t="s">
        <v>654</v>
      </c>
      <c r="E150" s="28" t="n">
        <v>20090107</v>
      </c>
      <c r="F150" s="29" t="s">
        <v>655</v>
      </c>
      <c r="G150" s="30" t="n">
        <v>5</v>
      </c>
      <c r="H150" s="30" t="n">
        <v>5</v>
      </c>
      <c r="I150" s="31" t="n">
        <f aca="false">H150*0.05</f>
        <v>0.25</v>
      </c>
      <c r="J150" s="32" t="n">
        <v>3605</v>
      </c>
      <c r="K150" s="33" t="s">
        <v>656</v>
      </c>
      <c r="L150" s="34" t="s">
        <v>306</v>
      </c>
      <c r="M150" s="35" t="s">
        <v>441</v>
      </c>
      <c r="N150" s="36" t="s">
        <v>45</v>
      </c>
      <c r="O150" s="37" t="s">
        <v>25</v>
      </c>
    </row>
    <row r="151" customFormat="false" ht="19.05" hidden="false" customHeight="true" outlineLevel="0" collapsed="false">
      <c r="A151" s="26" t="n">
        <f aca="false">A150+1</f>
        <v>148</v>
      </c>
      <c r="B151" s="27" t="n">
        <v>61</v>
      </c>
      <c r="C151" s="28" t="s">
        <v>657</v>
      </c>
      <c r="D151" s="39" t="s">
        <v>658</v>
      </c>
      <c r="E151" s="28" t="n">
        <v>20090317</v>
      </c>
      <c r="F151" s="29" t="s">
        <v>659</v>
      </c>
      <c r="G151" s="30" t="n">
        <v>5</v>
      </c>
      <c r="H151" s="30" t="n">
        <v>5</v>
      </c>
      <c r="I151" s="31" t="n">
        <f aca="false">H151*0.05</f>
        <v>0.25</v>
      </c>
      <c r="J151" s="32" t="n">
        <v>3607</v>
      </c>
      <c r="K151" s="33" t="s">
        <v>660</v>
      </c>
      <c r="L151" s="34" t="s">
        <v>661</v>
      </c>
      <c r="M151" s="35"/>
      <c r="N151" s="36" t="s">
        <v>45</v>
      </c>
      <c r="O151" s="37" t="s">
        <v>25</v>
      </c>
    </row>
    <row r="152" customFormat="false" ht="19.05" hidden="false" customHeight="true" outlineLevel="0" collapsed="false">
      <c r="A152" s="26" t="n">
        <f aca="false">A151+1</f>
        <v>149</v>
      </c>
      <c r="B152" s="27" t="n">
        <v>35</v>
      </c>
      <c r="C152" s="28" t="s">
        <v>662</v>
      </c>
      <c r="D152" s="39" t="s">
        <v>663</v>
      </c>
      <c r="E152" s="28" t="n">
        <v>20090134</v>
      </c>
      <c r="F152" s="29" t="s">
        <v>664</v>
      </c>
      <c r="G152" s="30" t="n">
        <v>8</v>
      </c>
      <c r="H152" s="30" t="n">
        <v>8</v>
      </c>
      <c r="I152" s="31" t="n">
        <f aca="false">H152*0.05</f>
        <v>0.4</v>
      </c>
      <c r="J152" s="32" t="n">
        <v>3612</v>
      </c>
      <c r="K152" s="33" t="s">
        <v>665</v>
      </c>
      <c r="L152" s="34" t="s">
        <v>370</v>
      </c>
      <c r="M152" s="35" t="s">
        <v>531</v>
      </c>
      <c r="N152" s="36" t="s">
        <v>45</v>
      </c>
      <c r="O152" s="37" t="s">
        <v>25</v>
      </c>
    </row>
    <row r="153" customFormat="false" ht="19.05" hidden="false" customHeight="true" outlineLevel="0" collapsed="false">
      <c r="A153" s="26" t="n">
        <f aca="false">A152+1</f>
        <v>150</v>
      </c>
      <c r="B153" s="27" t="n">
        <v>35</v>
      </c>
      <c r="C153" s="28" t="s">
        <v>662</v>
      </c>
      <c r="D153" s="39" t="s">
        <v>663</v>
      </c>
      <c r="E153" s="28" t="n">
        <v>20090134</v>
      </c>
      <c r="F153" s="29" t="s">
        <v>666</v>
      </c>
      <c r="G153" s="30" t="n">
        <v>7.5</v>
      </c>
      <c r="H153" s="30" t="n">
        <v>7.5</v>
      </c>
      <c r="I153" s="31" t="n">
        <f aca="false">H153*0.05</f>
        <v>0.375</v>
      </c>
      <c r="J153" s="32" t="n">
        <v>3612</v>
      </c>
      <c r="K153" s="33" t="s">
        <v>665</v>
      </c>
      <c r="L153" s="34" t="s">
        <v>370</v>
      </c>
      <c r="M153" s="35" t="s">
        <v>531</v>
      </c>
      <c r="N153" s="36" t="s">
        <v>45</v>
      </c>
      <c r="O153" s="37" t="s">
        <v>25</v>
      </c>
    </row>
    <row r="154" customFormat="false" ht="19.05" hidden="false" customHeight="true" outlineLevel="0" collapsed="false">
      <c r="A154" s="26" t="n">
        <f aca="false">A153+1</f>
        <v>151</v>
      </c>
      <c r="B154" s="27" t="n">
        <v>358</v>
      </c>
      <c r="C154" s="28" t="s">
        <v>185</v>
      </c>
      <c r="D154" s="28" t="s">
        <v>186</v>
      </c>
      <c r="E154" s="28" t="n">
        <v>20081117</v>
      </c>
      <c r="F154" s="29" t="s">
        <v>667</v>
      </c>
      <c r="G154" s="30" t="n">
        <v>12.8</v>
      </c>
      <c r="H154" s="30" t="n">
        <v>11.8</v>
      </c>
      <c r="I154" s="31" t="n">
        <f aca="false">H154*0.05</f>
        <v>0.59</v>
      </c>
      <c r="J154" s="32" t="n">
        <v>3613</v>
      </c>
      <c r="K154" s="33" t="s">
        <v>188</v>
      </c>
      <c r="L154" s="34" t="s">
        <v>189</v>
      </c>
      <c r="M154" s="35" t="s">
        <v>169</v>
      </c>
      <c r="N154" s="36" t="s">
        <v>45</v>
      </c>
      <c r="O154" s="37" t="s">
        <v>25</v>
      </c>
    </row>
    <row r="155" customFormat="false" ht="19.05" hidden="false" customHeight="true" outlineLevel="0" collapsed="false">
      <c r="A155" s="26" t="n">
        <f aca="false">A154+1</f>
        <v>152</v>
      </c>
      <c r="B155" s="27" t="n">
        <v>64</v>
      </c>
      <c r="C155" s="28" t="s">
        <v>668</v>
      </c>
      <c r="D155" s="28" t="s">
        <v>669</v>
      </c>
      <c r="E155" s="28" t="n">
        <v>20090321</v>
      </c>
      <c r="F155" s="29" t="s">
        <v>670</v>
      </c>
      <c r="G155" s="30" t="n">
        <v>2.6</v>
      </c>
      <c r="H155" s="30" t="n">
        <v>2.6</v>
      </c>
      <c r="I155" s="31" t="n">
        <f aca="false">H155*0.05</f>
        <v>0.13</v>
      </c>
      <c r="J155" s="32" t="n">
        <v>3614</v>
      </c>
      <c r="K155" s="33" t="s">
        <v>671</v>
      </c>
      <c r="L155" s="34" t="s">
        <v>672</v>
      </c>
      <c r="M155" s="35" t="s">
        <v>673</v>
      </c>
      <c r="N155" s="36" t="s">
        <v>45</v>
      </c>
      <c r="O155" s="37" t="s">
        <v>25</v>
      </c>
    </row>
    <row r="156" customFormat="false" ht="19.05" hidden="false" customHeight="true" outlineLevel="0" collapsed="false">
      <c r="A156" s="26" t="n">
        <f aca="false">A155+1</f>
        <v>153</v>
      </c>
      <c r="B156" s="27" t="n">
        <v>55</v>
      </c>
      <c r="C156" s="28" t="s">
        <v>674</v>
      </c>
      <c r="D156" s="28" t="s">
        <v>675</v>
      </c>
      <c r="E156" s="28" t="n">
        <v>20090308</v>
      </c>
      <c r="F156" s="29" t="s">
        <v>676</v>
      </c>
      <c r="G156" s="30" t="n">
        <v>11.2</v>
      </c>
      <c r="H156" s="30" t="n">
        <v>11.2</v>
      </c>
      <c r="I156" s="31" t="n">
        <f aca="false">H156*0.05</f>
        <v>0.56</v>
      </c>
      <c r="J156" s="32" t="n">
        <v>3617</v>
      </c>
      <c r="K156" s="33" t="s">
        <v>677</v>
      </c>
      <c r="L156" s="34" t="s">
        <v>134</v>
      </c>
      <c r="M156" s="35" t="s">
        <v>644</v>
      </c>
      <c r="N156" s="36" t="s">
        <v>45</v>
      </c>
      <c r="O156" s="37" t="s">
        <v>25</v>
      </c>
    </row>
    <row r="157" customFormat="false" ht="19.05" hidden="false" customHeight="true" outlineLevel="0" collapsed="false">
      <c r="A157" s="26" t="n">
        <f aca="false">A156+1</f>
        <v>154</v>
      </c>
      <c r="B157" s="27" t="n">
        <v>71</v>
      </c>
      <c r="C157" s="28" t="s">
        <v>678</v>
      </c>
      <c r="D157" s="28" t="s">
        <v>679</v>
      </c>
      <c r="E157" s="28" t="n">
        <v>20090329</v>
      </c>
      <c r="F157" s="29" t="s">
        <v>680</v>
      </c>
      <c r="G157" s="30" t="n">
        <v>60</v>
      </c>
      <c r="H157" s="30" t="n">
        <v>48</v>
      </c>
      <c r="I157" s="31" t="n">
        <f aca="false">H157*0.05</f>
        <v>2.4</v>
      </c>
      <c r="J157" s="32" t="n">
        <v>3618</v>
      </c>
      <c r="K157" s="33" t="s">
        <v>681</v>
      </c>
      <c r="L157" s="34" t="n">
        <v>2009.1</v>
      </c>
      <c r="M157" s="35" t="s">
        <v>673</v>
      </c>
      <c r="N157" s="36" t="s">
        <v>45</v>
      </c>
      <c r="O157" s="37" t="s">
        <v>25</v>
      </c>
    </row>
    <row r="158" customFormat="false" ht="19.05" hidden="false" customHeight="true" outlineLevel="0" collapsed="false">
      <c r="A158" s="26" t="n">
        <f aca="false">A157+1</f>
        <v>155</v>
      </c>
      <c r="B158" s="27" t="n">
        <v>67</v>
      </c>
      <c r="C158" s="28" t="s">
        <v>91</v>
      </c>
      <c r="D158" s="39" t="s">
        <v>682</v>
      </c>
      <c r="E158" s="28" t="n">
        <v>20090324</v>
      </c>
      <c r="F158" s="29" t="s">
        <v>683</v>
      </c>
      <c r="G158" s="30" t="n">
        <v>35</v>
      </c>
      <c r="H158" s="30" t="n">
        <v>35</v>
      </c>
      <c r="I158" s="31" t="n">
        <f aca="false">H158*0.05</f>
        <v>1.75</v>
      </c>
      <c r="J158" s="32" t="n">
        <v>3619</v>
      </c>
      <c r="K158" s="33" t="s">
        <v>684</v>
      </c>
      <c r="L158" s="34" t="n">
        <v>2009.2</v>
      </c>
      <c r="M158" s="35" t="s">
        <v>673</v>
      </c>
      <c r="N158" s="36" t="s">
        <v>45</v>
      </c>
      <c r="O158" s="37" t="s">
        <v>25</v>
      </c>
    </row>
    <row r="159" customFormat="false" ht="19.05" hidden="false" customHeight="true" outlineLevel="0" collapsed="false">
      <c r="A159" s="26" t="n">
        <f aca="false">A158+1</f>
        <v>156</v>
      </c>
      <c r="B159" s="27" t="n">
        <v>68</v>
      </c>
      <c r="C159" s="28" t="s">
        <v>685</v>
      </c>
      <c r="D159" s="28" t="s">
        <v>686</v>
      </c>
      <c r="E159" s="28" t="n">
        <v>20090325</v>
      </c>
      <c r="F159" s="29" t="s">
        <v>687</v>
      </c>
      <c r="G159" s="30" t="n">
        <v>10</v>
      </c>
      <c r="H159" s="30" t="n">
        <v>10</v>
      </c>
      <c r="I159" s="31" t="n">
        <f aca="false">H159*0.05</f>
        <v>0.5</v>
      </c>
      <c r="J159" s="32" t="n">
        <v>3622</v>
      </c>
      <c r="K159" s="33" t="s">
        <v>688</v>
      </c>
      <c r="L159" s="34" t="s">
        <v>689</v>
      </c>
      <c r="M159" s="35" t="s">
        <v>673</v>
      </c>
      <c r="N159" s="36" t="s">
        <v>45</v>
      </c>
      <c r="O159" s="37" t="s">
        <v>25</v>
      </c>
    </row>
    <row r="160" customFormat="false" ht="19.05" hidden="false" customHeight="true" outlineLevel="0" collapsed="false">
      <c r="A160" s="26" t="n">
        <f aca="false">A159+1</f>
        <v>157</v>
      </c>
      <c r="B160" s="27" t="n">
        <v>65</v>
      </c>
      <c r="C160" s="28" t="s">
        <v>690</v>
      </c>
      <c r="D160" s="28" t="s">
        <v>691</v>
      </c>
      <c r="E160" s="28" t="n">
        <v>20090322</v>
      </c>
      <c r="F160" s="29" t="s">
        <v>692</v>
      </c>
      <c r="G160" s="30" t="n">
        <v>5.92</v>
      </c>
      <c r="H160" s="30" t="n">
        <v>5.92</v>
      </c>
      <c r="I160" s="31" t="n">
        <f aca="false">H160*0.05</f>
        <v>0.296</v>
      </c>
      <c r="J160" s="32" t="n">
        <v>3628</v>
      </c>
      <c r="K160" s="33" t="s">
        <v>693</v>
      </c>
      <c r="L160" s="34"/>
      <c r="M160" s="35" t="s">
        <v>673</v>
      </c>
      <c r="N160" s="36" t="s">
        <v>45</v>
      </c>
      <c r="O160" s="37" t="s">
        <v>25</v>
      </c>
    </row>
    <row r="161" customFormat="false" ht="19.05" hidden="false" customHeight="true" outlineLevel="0" collapsed="false">
      <c r="A161" s="26" t="n">
        <f aca="false">A160+1</f>
        <v>158</v>
      </c>
      <c r="B161" s="27" t="n">
        <v>450</v>
      </c>
      <c r="C161" s="28" t="s">
        <v>140</v>
      </c>
      <c r="D161" s="28" t="s">
        <v>694</v>
      </c>
      <c r="E161" s="28" t="n">
        <v>200812103</v>
      </c>
      <c r="F161" s="29" t="s">
        <v>695</v>
      </c>
      <c r="G161" s="30" t="n">
        <v>6.4</v>
      </c>
      <c r="H161" s="30" t="n">
        <v>6.4</v>
      </c>
      <c r="I161" s="31" t="n">
        <f aca="false">H161*0.05</f>
        <v>0.32</v>
      </c>
      <c r="J161" s="32" t="n">
        <v>3632</v>
      </c>
      <c r="K161" s="33" t="s">
        <v>696</v>
      </c>
      <c r="L161" s="35" t="n">
        <v>2008.12</v>
      </c>
      <c r="M161" s="35" t="s">
        <v>457</v>
      </c>
      <c r="N161" s="36" t="s">
        <v>45</v>
      </c>
      <c r="O161" s="37" t="s">
        <v>25</v>
      </c>
    </row>
    <row r="162" customFormat="false" ht="19.05" hidden="false" customHeight="true" outlineLevel="0" collapsed="false">
      <c r="A162" s="26" t="n">
        <f aca="false">A161+1</f>
        <v>159</v>
      </c>
      <c r="B162" s="27" t="n">
        <v>56</v>
      </c>
      <c r="C162" s="28" t="s">
        <v>697</v>
      </c>
      <c r="D162" s="28" t="s">
        <v>698</v>
      </c>
      <c r="E162" s="28" t="n">
        <v>20090310</v>
      </c>
      <c r="F162" s="29" t="s">
        <v>699</v>
      </c>
      <c r="G162" s="30" t="n">
        <v>6.1</v>
      </c>
      <c r="H162" s="30" t="n">
        <v>5.9</v>
      </c>
      <c r="I162" s="31" t="n">
        <f aca="false">H162*0.05</f>
        <v>0.295</v>
      </c>
      <c r="J162" s="32" t="n">
        <v>3635</v>
      </c>
      <c r="K162" s="33" t="s">
        <v>700</v>
      </c>
      <c r="L162" s="34" t="s">
        <v>701</v>
      </c>
      <c r="M162" s="35" t="s">
        <v>644</v>
      </c>
      <c r="N162" s="36" t="s">
        <v>45</v>
      </c>
      <c r="O162" s="37" t="s">
        <v>25</v>
      </c>
    </row>
    <row r="163" customFormat="false" ht="19.05" hidden="false" customHeight="true" outlineLevel="0" collapsed="false">
      <c r="A163" s="26" t="n">
        <f aca="false">A162+1</f>
        <v>160</v>
      </c>
      <c r="B163" s="27" t="n">
        <v>28</v>
      </c>
      <c r="C163" s="28" t="s">
        <v>702</v>
      </c>
      <c r="D163" s="39" t="s">
        <v>703</v>
      </c>
      <c r="E163" s="28" t="n">
        <v>20090123</v>
      </c>
      <c r="F163" s="29" t="s">
        <v>704</v>
      </c>
      <c r="G163" s="30" t="n">
        <v>14.4</v>
      </c>
      <c r="H163" s="30" t="n">
        <v>14.4</v>
      </c>
      <c r="I163" s="31" t="n">
        <f aca="false">H163*0.05</f>
        <v>0.72</v>
      </c>
      <c r="J163" s="32" t="n">
        <v>3636</v>
      </c>
      <c r="K163" s="33" t="s">
        <v>705</v>
      </c>
      <c r="L163" s="34" t="n">
        <v>2008.12</v>
      </c>
      <c r="M163" s="35" t="s">
        <v>531</v>
      </c>
      <c r="N163" s="36" t="s">
        <v>45</v>
      </c>
      <c r="O163" s="37" t="s">
        <v>25</v>
      </c>
    </row>
    <row r="164" customFormat="false" ht="19.05" hidden="false" customHeight="true" outlineLevel="0" collapsed="false">
      <c r="A164" s="26" t="n">
        <f aca="false">A163+1</f>
        <v>161</v>
      </c>
      <c r="B164" s="27" t="n">
        <v>363</v>
      </c>
      <c r="C164" s="28" t="s">
        <v>294</v>
      </c>
      <c r="D164" s="28" t="s">
        <v>295</v>
      </c>
      <c r="E164" s="28" t="n">
        <v>20081129</v>
      </c>
      <c r="F164" s="29" t="s">
        <v>706</v>
      </c>
      <c r="G164" s="30" t="n">
        <v>4</v>
      </c>
      <c r="H164" s="30" t="n">
        <v>4</v>
      </c>
      <c r="I164" s="31" t="n">
        <f aca="false">H164*0.05</f>
        <v>0.2</v>
      </c>
      <c r="J164" s="32" t="n">
        <v>3637</v>
      </c>
      <c r="K164" s="33" t="s">
        <v>297</v>
      </c>
      <c r="L164" s="34" t="s">
        <v>287</v>
      </c>
      <c r="M164" s="35" t="s">
        <v>169</v>
      </c>
      <c r="N164" s="36" t="s">
        <v>45</v>
      </c>
      <c r="O164" s="37" t="s">
        <v>25</v>
      </c>
    </row>
    <row r="165" customFormat="false" ht="19.05" hidden="false" customHeight="true" outlineLevel="0" collapsed="false">
      <c r="A165" s="26" t="n">
        <f aca="false">A164+1</f>
        <v>162</v>
      </c>
      <c r="B165" s="27" t="n">
        <v>376</v>
      </c>
      <c r="C165" s="28" t="s">
        <v>707</v>
      </c>
      <c r="D165" s="38" t="s">
        <v>708</v>
      </c>
      <c r="E165" s="28" t="n">
        <v>20081154</v>
      </c>
      <c r="F165" s="29" t="s">
        <v>709</v>
      </c>
      <c r="G165" s="30" t="n">
        <v>1.5</v>
      </c>
      <c r="H165" s="30" t="n">
        <v>1.5</v>
      </c>
      <c r="I165" s="31" t="n">
        <f aca="false">H165*0.05</f>
        <v>0.075</v>
      </c>
      <c r="J165" s="32" t="n">
        <v>3639</v>
      </c>
      <c r="K165" s="33" t="s">
        <v>710</v>
      </c>
      <c r="L165" s="34"/>
      <c r="M165" s="35" t="s">
        <v>169</v>
      </c>
      <c r="N165" s="36" t="s">
        <v>45</v>
      </c>
      <c r="O165" s="37" t="s">
        <v>25</v>
      </c>
    </row>
    <row r="166" customFormat="false" ht="19.05" hidden="false" customHeight="true" outlineLevel="0" collapsed="false">
      <c r="A166" s="26" t="n">
        <f aca="false">A165+1</f>
        <v>163</v>
      </c>
      <c r="B166" s="27" t="n">
        <v>75</v>
      </c>
      <c r="C166" s="28" t="s">
        <v>711</v>
      </c>
      <c r="D166" s="28" t="s">
        <v>712</v>
      </c>
      <c r="E166" s="28" t="n">
        <v>20090339</v>
      </c>
      <c r="F166" s="29" t="s">
        <v>713</v>
      </c>
      <c r="G166" s="30" t="n">
        <v>27.25</v>
      </c>
      <c r="H166" s="30" t="n">
        <v>27.25</v>
      </c>
      <c r="I166" s="31" t="n">
        <f aca="false">H166*0.05</f>
        <v>1.3625</v>
      </c>
      <c r="J166" s="32" t="n">
        <v>3642</v>
      </c>
      <c r="K166" s="33" t="s">
        <v>714</v>
      </c>
      <c r="L166" s="34" t="n">
        <v>2009</v>
      </c>
      <c r="M166" s="35"/>
      <c r="N166" s="36" t="s">
        <v>45</v>
      </c>
      <c r="O166" s="37" t="s">
        <v>25</v>
      </c>
    </row>
    <row r="167" customFormat="false" ht="19.05" hidden="false" customHeight="true" outlineLevel="0" collapsed="false">
      <c r="A167" s="26" t="n">
        <f aca="false">A166+1</f>
        <v>164</v>
      </c>
      <c r="B167" s="27" t="n">
        <v>373</v>
      </c>
      <c r="C167" s="28" t="s">
        <v>140</v>
      </c>
      <c r="D167" s="28" t="s">
        <v>715</v>
      </c>
      <c r="E167" s="28" t="n">
        <v>20081147</v>
      </c>
      <c r="F167" s="29" t="s">
        <v>716</v>
      </c>
      <c r="G167" s="30" t="n">
        <v>7.2</v>
      </c>
      <c r="H167" s="30" t="n">
        <v>7.2</v>
      </c>
      <c r="I167" s="31" t="n">
        <f aca="false">H167*0.05</f>
        <v>0.36</v>
      </c>
      <c r="J167" s="32" t="n">
        <v>3645</v>
      </c>
      <c r="K167" s="33" t="s">
        <v>717</v>
      </c>
      <c r="L167" s="34" t="n">
        <v>2008.11</v>
      </c>
      <c r="M167" s="35" t="s">
        <v>169</v>
      </c>
      <c r="N167" s="36" t="s">
        <v>45</v>
      </c>
      <c r="O167" s="37" t="s">
        <v>25</v>
      </c>
    </row>
    <row r="168" customFormat="false" ht="19.05" hidden="false" customHeight="true" outlineLevel="0" collapsed="false">
      <c r="A168" s="26" t="n">
        <f aca="false">A167+1</f>
        <v>165</v>
      </c>
      <c r="B168" s="27" t="n">
        <v>384</v>
      </c>
      <c r="C168" s="28" t="s">
        <v>532</v>
      </c>
      <c r="D168" s="28" t="s">
        <v>533</v>
      </c>
      <c r="E168" s="28" t="n">
        <v>20081201</v>
      </c>
      <c r="F168" s="29" t="s">
        <v>718</v>
      </c>
      <c r="G168" s="30" t="n">
        <v>31.5</v>
      </c>
      <c r="H168" s="30" t="n">
        <v>31.5</v>
      </c>
      <c r="I168" s="31" t="n">
        <f aca="false">H168*0.05</f>
        <v>1.575</v>
      </c>
      <c r="J168" s="32" t="n">
        <v>3647</v>
      </c>
      <c r="K168" s="33" t="s">
        <v>535</v>
      </c>
      <c r="L168" s="34" t="n">
        <v>2008.11</v>
      </c>
      <c r="M168" s="35" t="s">
        <v>260</v>
      </c>
      <c r="N168" s="36" t="s">
        <v>45</v>
      </c>
      <c r="O168" s="37" t="s">
        <v>25</v>
      </c>
    </row>
    <row r="169" customFormat="false" ht="19.05" hidden="false" customHeight="true" outlineLevel="0" collapsed="false">
      <c r="A169" s="26" t="n">
        <f aca="false">A168+1</f>
        <v>166</v>
      </c>
      <c r="B169" s="27" t="n">
        <v>39</v>
      </c>
      <c r="C169" s="28" t="s">
        <v>719</v>
      </c>
      <c r="D169" s="28" t="s">
        <v>720</v>
      </c>
      <c r="E169" s="28" t="n">
        <v>20090201</v>
      </c>
      <c r="F169" s="29" t="s">
        <v>721</v>
      </c>
      <c r="G169" s="30" t="n">
        <v>3</v>
      </c>
      <c r="H169" s="30" t="n">
        <v>3</v>
      </c>
      <c r="I169" s="31" t="n">
        <f aca="false">H169*0.05</f>
        <v>0.15</v>
      </c>
      <c r="J169" s="32" t="n">
        <v>3649</v>
      </c>
      <c r="K169" s="33" t="s">
        <v>722</v>
      </c>
      <c r="L169" s="34" t="s">
        <v>723</v>
      </c>
      <c r="M169" s="35" t="s">
        <v>531</v>
      </c>
      <c r="N169" s="36" t="s">
        <v>45</v>
      </c>
      <c r="O169" s="37" t="s">
        <v>25</v>
      </c>
    </row>
    <row r="170" customFormat="false" ht="19.05" hidden="false" customHeight="true" outlineLevel="0" collapsed="false">
      <c r="A170" s="26" t="n">
        <f aca="false">A169+1</f>
        <v>167</v>
      </c>
      <c r="B170" s="27" t="n">
        <v>60</v>
      </c>
      <c r="C170" s="28" t="s">
        <v>639</v>
      </c>
      <c r="D170" s="39" t="s">
        <v>640</v>
      </c>
      <c r="E170" s="28" t="n">
        <v>20090315</v>
      </c>
      <c r="F170" s="29" t="s">
        <v>724</v>
      </c>
      <c r="G170" s="30" t="n">
        <v>7.25</v>
      </c>
      <c r="H170" s="30" t="n">
        <v>7.25</v>
      </c>
      <c r="I170" s="31" t="n">
        <f aca="false">H170*0.05</f>
        <v>0.3625</v>
      </c>
      <c r="J170" s="32" t="n">
        <v>3650</v>
      </c>
      <c r="K170" s="33" t="s">
        <v>642</v>
      </c>
      <c r="L170" s="34" t="s">
        <v>643</v>
      </c>
      <c r="M170" s="35" t="s">
        <v>644</v>
      </c>
      <c r="N170" s="36" t="s">
        <v>45</v>
      </c>
      <c r="O170" s="37" t="s">
        <v>25</v>
      </c>
    </row>
    <row r="171" customFormat="false" ht="19.05" hidden="false" customHeight="true" outlineLevel="0" collapsed="false">
      <c r="A171" s="26" t="n">
        <f aca="false">A170+1</f>
        <v>168</v>
      </c>
      <c r="B171" s="27" t="n">
        <v>76</v>
      </c>
      <c r="C171" s="28" t="s">
        <v>725</v>
      </c>
      <c r="D171" s="28" t="s">
        <v>726</v>
      </c>
      <c r="E171" s="28" t="n">
        <v>20090341</v>
      </c>
      <c r="F171" s="29" t="s">
        <v>727</v>
      </c>
      <c r="G171" s="30" t="n">
        <v>12</v>
      </c>
      <c r="H171" s="30" t="n">
        <v>12</v>
      </c>
      <c r="I171" s="31" t="n">
        <f aca="false">H171*0.05</f>
        <v>0.6</v>
      </c>
      <c r="J171" s="32" t="n">
        <v>3652</v>
      </c>
      <c r="K171" s="33" t="s">
        <v>728</v>
      </c>
      <c r="L171" s="34" t="n">
        <v>2009.1</v>
      </c>
      <c r="M171" s="35" t="s">
        <v>673</v>
      </c>
      <c r="N171" s="36" t="s">
        <v>45</v>
      </c>
      <c r="O171" s="37" t="s">
        <v>25</v>
      </c>
    </row>
    <row r="172" customFormat="false" ht="19.05" hidden="false" customHeight="true" outlineLevel="0" collapsed="false">
      <c r="A172" s="26" t="n">
        <f aca="false">A171+1</f>
        <v>169</v>
      </c>
      <c r="B172" s="27" t="n">
        <v>78</v>
      </c>
      <c r="C172" s="28" t="s">
        <v>729</v>
      </c>
      <c r="D172" s="28" t="s">
        <v>730</v>
      </c>
      <c r="E172" s="28" t="n">
        <v>20090404</v>
      </c>
      <c r="F172" s="29" t="s">
        <v>731</v>
      </c>
      <c r="G172" s="30" t="n">
        <v>10</v>
      </c>
      <c r="H172" s="30" t="n">
        <v>10</v>
      </c>
      <c r="I172" s="31" t="n">
        <f aca="false">H172*0.05</f>
        <v>0.5</v>
      </c>
      <c r="J172" s="32" t="n">
        <v>3658</v>
      </c>
      <c r="K172" s="33" t="s">
        <v>732</v>
      </c>
      <c r="L172" s="34" t="s">
        <v>733</v>
      </c>
      <c r="M172" s="35" t="s">
        <v>734</v>
      </c>
      <c r="N172" s="36" t="s">
        <v>45</v>
      </c>
      <c r="O172" s="37" t="s">
        <v>25</v>
      </c>
    </row>
    <row r="173" customFormat="false" ht="19.05" hidden="false" customHeight="true" outlineLevel="0" collapsed="false">
      <c r="A173" s="26" t="n">
        <f aca="false">A172+1</f>
        <v>170</v>
      </c>
      <c r="B173" s="27" t="n">
        <v>77</v>
      </c>
      <c r="C173" s="28" t="s">
        <v>735</v>
      </c>
      <c r="D173" s="28" t="s">
        <v>736</v>
      </c>
      <c r="E173" s="28" t="n">
        <v>20090403</v>
      </c>
      <c r="F173" s="29" t="s">
        <v>737</v>
      </c>
      <c r="G173" s="30" t="n">
        <v>10.2</v>
      </c>
      <c r="H173" s="30" t="n">
        <v>10.2</v>
      </c>
      <c r="I173" s="31" t="n">
        <f aca="false">H173*0.05</f>
        <v>0.51</v>
      </c>
      <c r="J173" s="32" t="n">
        <v>3660</v>
      </c>
      <c r="K173" s="33" t="s">
        <v>738</v>
      </c>
      <c r="L173" s="34" t="s">
        <v>739</v>
      </c>
      <c r="M173" s="35" t="s">
        <v>734</v>
      </c>
      <c r="N173" s="36" t="s">
        <v>45</v>
      </c>
      <c r="O173" s="37" t="s">
        <v>25</v>
      </c>
    </row>
    <row r="174" customFormat="false" ht="19.05" hidden="false" customHeight="true" outlineLevel="0" collapsed="false">
      <c r="A174" s="26" t="n">
        <f aca="false">A173+1</f>
        <v>171</v>
      </c>
      <c r="B174" s="27" t="n">
        <v>449</v>
      </c>
      <c r="C174" s="28" t="s">
        <v>740</v>
      </c>
      <c r="D174" s="28" t="s">
        <v>741</v>
      </c>
      <c r="E174" s="28" t="n">
        <v>200812109</v>
      </c>
      <c r="F174" s="29" t="s">
        <v>742</v>
      </c>
      <c r="G174" s="30" t="n">
        <v>2.4</v>
      </c>
      <c r="H174" s="30" t="n">
        <v>2.4</v>
      </c>
      <c r="I174" s="31" t="n">
        <f aca="false">H174*0.05</f>
        <v>0.12</v>
      </c>
      <c r="J174" s="32" t="n">
        <v>3662</v>
      </c>
      <c r="K174" s="33" t="s">
        <v>743</v>
      </c>
      <c r="L174" s="35" t="n">
        <v>2008.12</v>
      </c>
      <c r="M174" s="35"/>
      <c r="N174" s="36" t="s">
        <v>45</v>
      </c>
      <c r="O174" s="37" t="s">
        <v>25</v>
      </c>
    </row>
    <row r="175" customFormat="false" ht="19.05" hidden="false" customHeight="true" outlineLevel="0" collapsed="false">
      <c r="A175" s="26" t="n">
        <f aca="false">A174+1</f>
        <v>172</v>
      </c>
      <c r="B175" s="27" t="n">
        <v>80</v>
      </c>
      <c r="C175" s="28" t="s">
        <v>744</v>
      </c>
      <c r="D175" s="39" t="s">
        <v>745</v>
      </c>
      <c r="E175" s="28" t="n">
        <v>20090408</v>
      </c>
      <c r="F175" s="29" t="s">
        <v>746</v>
      </c>
      <c r="G175" s="30" t="n">
        <v>10</v>
      </c>
      <c r="H175" s="30" t="n">
        <v>10</v>
      </c>
      <c r="I175" s="31" t="n">
        <f aca="false">H175*0.05</f>
        <v>0.5</v>
      </c>
      <c r="J175" s="32" t="n">
        <v>3669</v>
      </c>
      <c r="K175" s="33" t="s">
        <v>747</v>
      </c>
      <c r="L175" s="34" t="n">
        <v>2009.3</v>
      </c>
      <c r="M175" s="35" t="s">
        <v>734</v>
      </c>
      <c r="N175" s="36" t="s">
        <v>45</v>
      </c>
      <c r="O175" s="37" t="s">
        <v>25</v>
      </c>
    </row>
    <row r="176" customFormat="false" ht="19.05" hidden="false" customHeight="true" outlineLevel="0" collapsed="false">
      <c r="A176" s="26" t="n">
        <f aca="false">A175+1</f>
        <v>173</v>
      </c>
      <c r="B176" s="27" t="n">
        <v>79</v>
      </c>
      <c r="C176" s="28" t="s">
        <v>744</v>
      </c>
      <c r="D176" s="28" t="s">
        <v>748</v>
      </c>
      <c r="E176" s="28" t="n">
        <v>20090407</v>
      </c>
      <c r="F176" s="29" t="s">
        <v>749</v>
      </c>
      <c r="G176" s="30" t="n">
        <v>20</v>
      </c>
      <c r="H176" s="30" t="n">
        <v>20</v>
      </c>
      <c r="I176" s="31" t="n">
        <f aca="false">H176*0.05</f>
        <v>1</v>
      </c>
      <c r="J176" s="32" t="n">
        <v>3670</v>
      </c>
      <c r="K176" s="33" t="s">
        <v>750</v>
      </c>
      <c r="L176" s="34" t="n">
        <v>2009.3</v>
      </c>
      <c r="M176" s="35" t="s">
        <v>734</v>
      </c>
      <c r="N176" s="36" t="s">
        <v>45</v>
      </c>
      <c r="O176" s="37" t="s">
        <v>25</v>
      </c>
    </row>
    <row r="177" customFormat="false" ht="19.05" hidden="false" customHeight="true" outlineLevel="0" collapsed="false">
      <c r="A177" s="26" t="n">
        <f aca="false">A176+1</f>
        <v>174</v>
      </c>
      <c r="B177" s="27" t="n">
        <v>381</v>
      </c>
      <c r="C177" s="28" t="s">
        <v>232</v>
      </c>
      <c r="D177" s="21" t="s">
        <v>233</v>
      </c>
      <c r="E177" s="28" t="n">
        <v>20081164</v>
      </c>
      <c r="F177" s="29" t="s">
        <v>751</v>
      </c>
      <c r="G177" s="40" t="n">
        <v>5.1264</v>
      </c>
      <c r="H177" s="30" t="n">
        <v>5.1264</v>
      </c>
      <c r="I177" s="31" t="n">
        <f aca="false">H177*0.05</f>
        <v>0.25632</v>
      </c>
      <c r="J177" s="32" t="n">
        <v>3672</v>
      </c>
      <c r="K177" s="33" t="s">
        <v>235</v>
      </c>
      <c r="L177" s="34" t="s">
        <v>236</v>
      </c>
      <c r="M177" s="35" t="s">
        <v>169</v>
      </c>
      <c r="N177" s="36" t="s">
        <v>45</v>
      </c>
      <c r="O177" s="37" t="s">
        <v>25</v>
      </c>
    </row>
    <row r="178" customFormat="false" ht="19.05" hidden="false" customHeight="true" outlineLevel="0" collapsed="false">
      <c r="A178" s="26" t="n">
        <f aca="false">A177+1</f>
        <v>175</v>
      </c>
      <c r="B178" s="27" t="n">
        <v>382</v>
      </c>
      <c r="C178" s="28" t="s">
        <v>242</v>
      </c>
      <c r="D178" s="28" t="s">
        <v>243</v>
      </c>
      <c r="E178" s="28" t="n">
        <v>20081166</v>
      </c>
      <c r="F178" s="29" t="s">
        <v>752</v>
      </c>
      <c r="G178" s="30" t="n">
        <v>3</v>
      </c>
      <c r="H178" s="30" t="n">
        <v>3</v>
      </c>
      <c r="I178" s="31" t="n">
        <f aca="false">H178*0.05</f>
        <v>0.15</v>
      </c>
      <c r="J178" s="32" t="n">
        <v>3674</v>
      </c>
      <c r="K178" s="33" t="s">
        <v>245</v>
      </c>
      <c r="L178" s="34" t="n">
        <v>2008.11</v>
      </c>
      <c r="M178" s="35" t="s">
        <v>169</v>
      </c>
      <c r="N178" s="36" t="s">
        <v>45</v>
      </c>
      <c r="O178" s="37" t="s">
        <v>25</v>
      </c>
    </row>
    <row r="179" customFormat="false" ht="19.05" hidden="false" customHeight="true" outlineLevel="0" collapsed="false">
      <c r="A179" s="26" t="n">
        <f aca="false">A178+1</f>
        <v>176</v>
      </c>
      <c r="B179" s="27" t="n">
        <v>361</v>
      </c>
      <c r="C179" s="28" t="s">
        <v>753</v>
      </c>
      <c r="D179" s="28" t="s">
        <v>754</v>
      </c>
      <c r="E179" s="28" t="n">
        <v>20081124</v>
      </c>
      <c r="F179" s="29" t="s">
        <v>755</v>
      </c>
      <c r="G179" s="30" t="n">
        <v>21</v>
      </c>
      <c r="H179" s="30" t="n">
        <v>21</v>
      </c>
      <c r="I179" s="31" t="n">
        <f aca="false">H179*0.05</f>
        <v>1.05</v>
      </c>
      <c r="J179" s="32" t="n">
        <v>3676</v>
      </c>
      <c r="K179" s="33" t="s">
        <v>756</v>
      </c>
      <c r="L179" s="34" t="s">
        <v>231</v>
      </c>
      <c r="M179" s="35" t="s">
        <v>169</v>
      </c>
      <c r="N179" s="36" t="s">
        <v>45</v>
      </c>
      <c r="O179" s="37" t="s">
        <v>25</v>
      </c>
    </row>
    <row r="180" customFormat="false" ht="19.05" hidden="false" customHeight="true" outlineLevel="0" collapsed="false">
      <c r="A180" s="26" t="n">
        <f aca="false">A179+1</f>
        <v>177</v>
      </c>
      <c r="B180" s="27" t="n">
        <v>84</v>
      </c>
      <c r="C180" s="28" t="s">
        <v>757</v>
      </c>
      <c r="D180" s="28" t="s">
        <v>758</v>
      </c>
      <c r="E180" s="28" t="n">
        <v>20090416</v>
      </c>
      <c r="F180" s="29" t="s">
        <v>759</v>
      </c>
      <c r="G180" s="30" t="n">
        <v>7.9</v>
      </c>
      <c r="H180" s="30" t="n">
        <v>7.9</v>
      </c>
      <c r="I180" s="31" t="n">
        <f aca="false">H180*0.05</f>
        <v>0.395</v>
      </c>
      <c r="J180" s="32" t="n">
        <v>3678</v>
      </c>
      <c r="K180" s="33" t="s">
        <v>760</v>
      </c>
      <c r="L180" s="34" t="n">
        <v>2009.1</v>
      </c>
      <c r="M180" s="35"/>
      <c r="N180" s="36" t="s">
        <v>45</v>
      </c>
      <c r="O180" s="37" t="s">
        <v>25</v>
      </c>
    </row>
    <row r="181" customFormat="false" ht="19.05" hidden="false" customHeight="true" outlineLevel="0" collapsed="false">
      <c r="A181" s="26" t="n">
        <f aca="false">A180+1</f>
        <v>178</v>
      </c>
      <c r="B181" s="27" t="n">
        <v>74</v>
      </c>
      <c r="C181" s="28" t="s">
        <v>761</v>
      </c>
      <c r="D181" s="28" t="s">
        <v>762</v>
      </c>
      <c r="E181" s="28" t="n">
        <v>20090335</v>
      </c>
      <c r="F181" s="29" t="s">
        <v>763</v>
      </c>
      <c r="G181" s="30" t="n">
        <v>20</v>
      </c>
      <c r="H181" s="30" t="n">
        <v>20</v>
      </c>
      <c r="I181" s="31" t="n">
        <f aca="false">H181*0.05</f>
        <v>1</v>
      </c>
      <c r="J181" s="32" t="n">
        <v>3682</v>
      </c>
      <c r="K181" s="33" t="s">
        <v>714</v>
      </c>
      <c r="L181" s="34" t="n">
        <v>2009.3</v>
      </c>
      <c r="M181" s="35"/>
      <c r="N181" s="36" t="s">
        <v>45</v>
      </c>
      <c r="O181" s="37" t="s">
        <v>25</v>
      </c>
    </row>
    <row r="182" customFormat="false" ht="19.05" hidden="false" customHeight="true" outlineLevel="0" collapsed="false">
      <c r="A182" s="26" t="n">
        <f aca="false">A181+1</f>
        <v>179</v>
      </c>
      <c r="B182" s="27" t="n">
        <v>484</v>
      </c>
      <c r="C182" s="28" t="s">
        <v>118</v>
      </c>
      <c r="D182" s="39" t="s">
        <v>119</v>
      </c>
      <c r="E182" s="28" t="n">
        <v>20071277</v>
      </c>
      <c r="F182" s="29" t="s">
        <v>764</v>
      </c>
      <c r="G182" s="30" t="n">
        <v>16</v>
      </c>
      <c r="H182" s="30" t="n">
        <v>16</v>
      </c>
      <c r="I182" s="31" t="n">
        <f aca="false">H182*0.05</f>
        <v>0.8</v>
      </c>
      <c r="J182" s="32" t="n">
        <v>3683</v>
      </c>
      <c r="K182" s="33" t="s">
        <v>121</v>
      </c>
      <c r="L182" s="35" t="n">
        <v>2007.12</v>
      </c>
      <c r="M182" s="35" t="s">
        <v>100</v>
      </c>
      <c r="N182" s="36" t="s">
        <v>65</v>
      </c>
      <c r="O182" s="37" t="s">
        <v>25</v>
      </c>
    </row>
    <row r="183" customFormat="false" ht="19.05" hidden="false" customHeight="true" outlineLevel="0" collapsed="false">
      <c r="A183" s="26" t="n">
        <f aca="false">A182+1</f>
        <v>180</v>
      </c>
      <c r="B183" s="27" t="n">
        <v>87</v>
      </c>
      <c r="C183" s="28" t="s">
        <v>765</v>
      </c>
      <c r="D183" s="28" t="s">
        <v>766</v>
      </c>
      <c r="E183" s="28" t="n">
        <v>20090422</v>
      </c>
      <c r="F183" s="29" t="s">
        <v>767</v>
      </c>
      <c r="G183" s="30" t="n">
        <v>5</v>
      </c>
      <c r="H183" s="30" t="n">
        <v>5</v>
      </c>
      <c r="I183" s="31" t="n">
        <f aca="false">H183*0.05</f>
        <v>0.25</v>
      </c>
      <c r="J183" s="32" t="n">
        <v>3684</v>
      </c>
      <c r="K183" s="33" t="s">
        <v>768</v>
      </c>
      <c r="L183" s="34" t="s">
        <v>306</v>
      </c>
      <c r="M183" s="35" t="s">
        <v>734</v>
      </c>
      <c r="N183" s="36" t="s">
        <v>45</v>
      </c>
      <c r="O183" s="37" t="s">
        <v>25</v>
      </c>
    </row>
    <row r="184" customFormat="false" ht="19.05" hidden="false" customHeight="true" outlineLevel="0" collapsed="false">
      <c r="A184" s="26" t="n">
        <f aca="false">A183+1</f>
        <v>181</v>
      </c>
      <c r="B184" s="27" t="n">
        <v>88</v>
      </c>
      <c r="C184" s="28" t="s">
        <v>769</v>
      </c>
      <c r="D184" s="28" t="s">
        <v>770</v>
      </c>
      <c r="E184" s="28" t="n">
        <v>20090423</v>
      </c>
      <c r="F184" s="29" t="s">
        <v>771</v>
      </c>
      <c r="G184" s="30" t="n">
        <v>5</v>
      </c>
      <c r="H184" s="30" t="n">
        <v>5</v>
      </c>
      <c r="I184" s="31" t="n">
        <f aca="false">H184*0.05</f>
        <v>0.25</v>
      </c>
      <c r="J184" s="32" t="n">
        <v>3685</v>
      </c>
      <c r="K184" s="33" t="s">
        <v>772</v>
      </c>
      <c r="L184" s="34" t="s">
        <v>306</v>
      </c>
      <c r="M184" s="35" t="s">
        <v>734</v>
      </c>
      <c r="N184" s="36" t="s">
        <v>45</v>
      </c>
      <c r="O184" s="37" t="s">
        <v>25</v>
      </c>
    </row>
    <row r="185" customFormat="false" ht="19.05" hidden="false" customHeight="true" outlineLevel="0" collapsed="false">
      <c r="A185" s="26" t="n">
        <f aca="false">A184+1</f>
        <v>182</v>
      </c>
      <c r="B185" s="27" t="n">
        <v>352</v>
      </c>
      <c r="C185" s="28" t="s">
        <v>176</v>
      </c>
      <c r="D185" s="28" t="s">
        <v>177</v>
      </c>
      <c r="E185" s="28" t="n">
        <v>20081105</v>
      </c>
      <c r="F185" s="29" t="s">
        <v>773</v>
      </c>
      <c r="G185" s="30" t="n">
        <v>10</v>
      </c>
      <c r="H185" s="30" t="n">
        <v>0</v>
      </c>
      <c r="I185" s="31" t="n">
        <f aca="false">H185*0.05</f>
        <v>0</v>
      </c>
      <c r="J185" s="32" t="n">
        <v>3691</v>
      </c>
      <c r="K185" s="33" t="s">
        <v>179</v>
      </c>
      <c r="L185" s="34" t="s">
        <v>180</v>
      </c>
      <c r="M185" s="35" t="s">
        <v>169</v>
      </c>
      <c r="N185" s="36" t="s">
        <v>45</v>
      </c>
      <c r="O185" s="37" t="s">
        <v>25</v>
      </c>
    </row>
    <row r="186" customFormat="false" ht="19.05" hidden="false" customHeight="true" outlineLevel="0" collapsed="false">
      <c r="A186" s="26" t="n">
        <f aca="false">A185+1</f>
        <v>183</v>
      </c>
      <c r="B186" s="27" t="n">
        <v>63</v>
      </c>
      <c r="C186" s="28" t="s">
        <v>774</v>
      </c>
      <c r="D186" s="39" t="s">
        <v>775</v>
      </c>
      <c r="E186" s="28" t="n">
        <v>20090320</v>
      </c>
      <c r="F186" s="29" t="s">
        <v>776</v>
      </c>
      <c r="G186" s="30" t="n">
        <v>4</v>
      </c>
      <c r="H186" s="30" t="n">
        <v>4</v>
      </c>
      <c r="I186" s="31" t="n">
        <f aca="false">H186*0.05</f>
        <v>0.2</v>
      </c>
      <c r="J186" s="32" t="n">
        <v>3692</v>
      </c>
      <c r="K186" s="33" t="s">
        <v>777</v>
      </c>
      <c r="L186" s="34" t="n">
        <v>2009.3</v>
      </c>
      <c r="M186" s="35" t="s">
        <v>644</v>
      </c>
      <c r="N186" s="36" t="s">
        <v>45</v>
      </c>
      <c r="O186" s="37" t="s">
        <v>25</v>
      </c>
    </row>
    <row r="187" customFormat="false" ht="19.05" hidden="false" customHeight="true" outlineLevel="0" collapsed="false">
      <c r="A187" s="26" t="n">
        <f aca="false">A186+1</f>
        <v>184</v>
      </c>
      <c r="B187" s="27" t="n">
        <v>43</v>
      </c>
      <c r="C187" s="28" t="s">
        <v>778</v>
      </c>
      <c r="D187" s="28" t="s">
        <v>779</v>
      </c>
      <c r="E187" s="28" t="n">
        <v>20090205</v>
      </c>
      <c r="F187" s="29" t="s">
        <v>780</v>
      </c>
      <c r="G187" s="30" t="n">
        <v>10</v>
      </c>
      <c r="H187" s="30" t="n">
        <v>10</v>
      </c>
      <c r="I187" s="31" t="n">
        <f aca="false">H187*0.05</f>
        <v>0.5</v>
      </c>
      <c r="J187" s="32" t="n">
        <v>3695</v>
      </c>
      <c r="K187" s="33" t="s">
        <v>781</v>
      </c>
      <c r="L187" s="34"/>
      <c r="M187" s="35" t="s">
        <v>531</v>
      </c>
      <c r="N187" s="36" t="s">
        <v>45</v>
      </c>
      <c r="O187" s="37" t="s">
        <v>25</v>
      </c>
    </row>
    <row r="188" customFormat="false" ht="19.05" hidden="false" customHeight="true" outlineLevel="0" collapsed="false">
      <c r="A188" s="26" t="n">
        <f aca="false">A187+1</f>
        <v>185</v>
      </c>
      <c r="B188" s="27" t="n">
        <v>94</v>
      </c>
      <c r="C188" s="28" t="s">
        <v>782</v>
      </c>
      <c r="D188" s="28" t="s">
        <v>783</v>
      </c>
      <c r="E188" s="28" t="n">
        <v>20090438</v>
      </c>
      <c r="F188" s="29" t="s">
        <v>784</v>
      </c>
      <c r="G188" s="30" t="n">
        <v>5</v>
      </c>
      <c r="H188" s="30" t="n">
        <v>5</v>
      </c>
      <c r="I188" s="31" t="n">
        <f aca="false">H188*0.05</f>
        <v>0.25</v>
      </c>
      <c r="J188" s="32" t="n">
        <v>3699</v>
      </c>
      <c r="K188" s="33" t="s">
        <v>785</v>
      </c>
      <c r="L188" s="34" t="s">
        <v>786</v>
      </c>
      <c r="M188" s="35" t="s">
        <v>787</v>
      </c>
      <c r="N188" s="36" t="s">
        <v>45</v>
      </c>
      <c r="O188" s="37" t="s">
        <v>25</v>
      </c>
    </row>
    <row r="189" customFormat="false" ht="19.05" hidden="false" customHeight="true" outlineLevel="0" collapsed="false">
      <c r="A189" s="26" t="n">
        <f aca="false">A188+1</f>
        <v>186</v>
      </c>
      <c r="B189" s="27" t="n">
        <v>91</v>
      </c>
      <c r="C189" s="28" t="s">
        <v>788</v>
      </c>
      <c r="D189" s="28" t="s">
        <v>789</v>
      </c>
      <c r="E189" s="28" t="n">
        <v>20090428</v>
      </c>
      <c r="F189" s="29" t="s">
        <v>790</v>
      </c>
      <c r="G189" s="30" t="n">
        <v>5</v>
      </c>
      <c r="H189" s="30" t="n">
        <v>5</v>
      </c>
      <c r="I189" s="31" t="n">
        <f aca="false">H189*0.05</f>
        <v>0.25</v>
      </c>
      <c r="J189" s="32" t="n">
        <v>3704</v>
      </c>
      <c r="K189" s="33" t="s">
        <v>791</v>
      </c>
      <c r="L189" s="34" t="s">
        <v>792</v>
      </c>
      <c r="M189" s="35" t="s">
        <v>787</v>
      </c>
      <c r="N189" s="36" t="s">
        <v>45</v>
      </c>
      <c r="O189" s="37" t="s">
        <v>25</v>
      </c>
    </row>
    <row r="190" customFormat="false" ht="19.05" hidden="false" customHeight="true" outlineLevel="0" collapsed="false">
      <c r="A190" s="26" t="n">
        <f aca="false">A189+1</f>
        <v>187</v>
      </c>
      <c r="B190" s="27" t="n">
        <v>97</v>
      </c>
      <c r="C190" s="28" t="s">
        <v>793</v>
      </c>
      <c r="D190" s="28" t="s">
        <v>794</v>
      </c>
      <c r="E190" s="28" t="n">
        <v>20090442</v>
      </c>
      <c r="F190" s="29" t="s">
        <v>795</v>
      </c>
      <c r="G190" s="30" t="n">
        <v>25</v>
      </c>
      <c r="H190" s="30" t="n">
        <v>25</v>
      </c>
      <c r="I190" s="31" t="n">
        <f aca="false">H190*0.05</f>
        <v>1.25</v>
      </c>
      <c r="J190" s="32" t="n">
        <v>3706</v>
      </c>
      <c r="K190" s="33" t="s">
        <v>796</v>
      </c>
      <c r="L190" s="34" t="s">
        <v>797</v>
      </c>
      <c r="M190" s="35" t="s">
        <v>787</v>
      </c>
      <c r="N190" s="36" t="s">
        <v>45</v>
      </c>
      <c r="O190" s="37" t="s">
        <v>25</v>
      </c>
    </row>
    <row r="191" customFormat="false" ht="19.05" hidden="false" customHeight="true" outlineLevel="0" collapsed="false">
      <c r="A191" s="26" t="n">
        <f aca="false">A190+1</f>
        <v>188</v>
      </c>
      <c r="B191" s="27" t="n">
        <v>96</v>
      </c>
      <c r="C191" s="28" t="s">
        <v>793</v>
      </c>
      <c r="D191" s="28" t="s">
        <v>798</v>
      </c>
      <c r="E191" s="28" t="n">
        <v>20090441</v>
      </c>
      <c r="F191" s="29" t="s">
        <v>799</v>
      </c>
      <c r="G191" s="30" t="n">
        <v>7.5</v>
      </c>
      <c r="H191" s="30" t="n">
        <v>7.5</v>
      </c>
      <c r="I191" s="31" t="n">
        <f aca="false">H191*0.05</f>
        <v>0.375</v>
      </c>
      <c r="J191" s="32" t="n">
        <v>3707</v>
      </c>
      <c r="K191" s="33" t="s">
        <v>800</v>
      </c>
      <c r="L191" s="34" t="s">
        <v>801</v>
      </c>
      <c r="M191" s="35" t="s">
        <v>787</v>
      </c>
      <c r="N191" s="36" t="s">
        <v>45</v>
      </c>
      <c r="O191" s="37" t="s">
        <v>25</v>
      </c>
    </row>
    <row r="192" customFormat="false" ht="19.05" hidden="false" customHeight="true" outlineLevel="0" collapsed="false">
      <c r="A192" s="26" t="n">
        <f aca="false">A191+1</f>
        <v>189</v>
      </c>
      <c r="B192" s="27" t="n">
        <v>69</v>
      </c>
      <c r="C192" s="28" t="s">
        <v>802</v>
      </c>
      <c r="D192" s="28" t="s">
        <v>803</v>
      </c>
      <c r="E192" s="28" t="n">
        <v>20090327</v>
      </c>
      <c r="F192" s="29" t="s">
        <v>804</v>
      </c>
      <c r="G192" s="30" t="n">
        <v>20</v>
      </c>
      <c r="H192" s="30" t="n">
        <v>20</v>
      </c>
      <c r="I192" s="31" t="n">
        <f aca="false">H192*0.05</f>
        <v>1</v>
      </c>
      <c r="J192" s="32" t="n">
        <v>3710</v>
      </c>
      <c r="K192" s="33" t="s">
        <v>805</v>
      </c>
      <c r="L192" s="34" t="s">
        <v>806</v>
      </c>
      <c r="M192" s="35" t="s">
        <v>673</v>
      </c>
      <c r="N192" s="36" t="s">
        <v>45</v>
      </c>
      <c r="O192" s="37" t="s">
        <v>25</v>
      </c>
    </row>
    <row r="193" customFormat="false" ht="19.05" hidden="false" customHeight="true" outlineLevel="0" collapsed="false">
      <c r="A193" s="26" t="n">
        <f aca="false">A192+1</f>
        <v>190</v>
      </c>
      <c r="B193" s="27" t="n">
        <v>93</v>
      </c>
      <c r="C193" s="28" t="s">
        <v>807</v>
      </c>
      <c r="D193" s="28" t="s">
        <v>808</v>
      </c>
      <c r="E193" s="28" t="n">
        <v>20090436</v>
      </c>
      <c r="F193" s="29" t="s">
        <v>809</v>
      </c>
      <c r="G193" s="30" t="n">
        <v>12</v>
      </c>
      <c r="H193" s="30" t="n">
        <v>12</v>
      </c>
      <c r="I193" s="31" t="n">
        <f aca="false">H193*0.05</f>
        <v>0.6</v>
      </c>
      <c r="J193" s="32" t="n">
        <v>3717</v>
      </c>
      <c r="K193" s="33" t="s">
        <v>810</v>
      </c>
      <c r="L193" s="34" t="n">
        <v>2009.3</v>
      </c>
      <c r="M193" s="35" t="s">
        <v>787</v>
      </c>
      <c r="N193" s="36" t="s">
        <v>45</v>
      </c>
      <c r="O193" s="37" t="s">
        <v>25</v>
      </c>
    </row>
    <row r="194" customFormat="false" ht="19.05" hidden="false" customHeight="true" outlineLevel="0" collapsed="false">
      <c r="A194" s="26" t="n">
        <f aca="false">A193+1</f>
        <v>191</v>
      </c>
      <c r="B194" s="27" t="n">
        <v>35</v>
      </c>
      <c r="C194" s="28" t="s">
        <v>662</v>
      </c>
      <c r="D194" s="39" t="s">
        <v>663</v>
      </c>
      <c r="E194" s="28" t="n">
        <v>20090134</v>
      </c>
      <c r="F194" s="29" t="s">
        <v>811</v>
      </c>
      <c r="G194" s="30" t="n">
        <v>14.5</v>
      </c>
      <c r="H194" s="30" t="n">
        <v>14.5</v>
      </c>
      <c r="I194" s="31" t="n">
        <f aca="false">H194*0.05</f>
        <v>0.725</v>
      </c>
      <c r="J194" s="32" t="n">
        <v>3714</v>
      </c>
      <c r="K194" s="33" t="s">
        <v>665</v>
      </c>
      <c r="L194" s="34" t="s">
        <v>370</v>
      </c>
      <c r="M194" s="35" t="s">
        <v>531</v>
      </c>
      <c r="N194" s="36" t="s">
        <v>45</v>
      </c>
      <c r="O194" s="37" t="s">
        <v>25</v>
      </c>
    </row>
    <row r="195" customFormat="false" ht="19.05" hidden="false" customHeight="true" outlineLevel="0" collapsed="false">
      <c r="A195" s="26" t="n">
        <f aca="false">A194+1</f>
        <v>192</v>
      </c>
      <c r="B195" s="27" t="n">
        <v>40</v>
      </c>
      <c r="C195" s="28" t="s">
        <v>812</v>
      </c>
      <c r="D195" s="28" t="s">
        <v>813</v>
      </c>
      <c r="E195" s="28" t="n">
        <v>20090202</v>
      </c>
      <c r="F195" s="29" t="s">
        <v>814</v>
      </c>
      <c r="G195" s="30" t="n">
        <v>5</v>
      </c>
      <c r="H195" s="30" t="n">
        <v>5</v>
      </c>
      <c r="I195" s="31" t="n">
        <f aca="false">H195*0.05</f>
        <v>0.25</v>
      </c>
      <c r="J195" s="32" t="n">
        <v>3715</v>
      </c>
      <c r="K195" s="33" t="s">
        <v>815</v>
      </c>
      <c r="L195" s="34" t="n">
        <v>2009.2</v>
      </c>
      <c r="M195" s="35" t="s">
        <v>531</v>
      </c>
      <c r="N195" s="36" t="s">
        <v>45</v>
      </c>
      <c r="O195" s="37" t="s">
        <v>25</v>
      </c>
    </row>
    <row r="196" customFormat="false" ht="19.05" hidden="false" customHeight="true" outlineLevel="0" collapsed="false">
      <c r="A196" s="26" t="n">
        <f aca="false">A195+1</f>
        <v>193</v>
      </c>
      <c r="B196" s="27" t="n">
        <v>103</v>
      </c>
      <c r="C196" s="28" t="s">
        <v>816</v>
      </c>
      <c r="D196" s="28" t="s">
        <v>817</v>
      </c>
      <c r="E196" s="28" t="n">
        <v>20090505</v>
      </c>
      <c r="F196" s="29" t="s">
        <v>818</v>
      </c>
      <c r="G196" s="30" t="n">
        <v>7.96</v>
      </c>
      <c r="H196" s="30" t="n">
        <v>7.96</v>
      </c>
      <c r="I196" s="31" t="n">
        <f aca="false">H196*0.05</f>
        <v>0.398</v>
      </c>
      <c r="J196" s="32" t="n">
        <v>3718</v>
      </c>
      <c r="K196" s="33" t="s">
        <v>819</v>
      </c>
      <c r="L196" s="34" t="s">
        <v>820</v>
      </c>
      <c r="M196" s="35" t="s">
        <v>787</v>
      </c>
      <c r="N196" s="36" t="s">
        <v>45</v>
      </c>
      <c r="O196" s="37" t="s">
        <v>25</v>
      </c>
    </row>
    <row r="197" customFormat="false" ht="19.05" hidden="false" customHeight="true" outlineLevel="0" collapsed="false">
      <c r="A197" s="26" t="n">
        <f aca="false">A196+1</f>
        <v>194</v>
      </c>
      <c r="B197" s="27" t="n">
        <v>100</v>
      </c>
      <c r="C197" s="28" t="s">
        <v>821</v>
      </c>
      <c r="D197" s="28" t="s">
        <v>822</v>
      </c>
      <c r="E197" s="28" t="n">
        <v>20090501</v>
      </c>
      <c r="F197" s="29" t="s">
        <v>823</v>
      </c>
      <c r="G197" s="30" t="n">
        <v>20</v>
      </c>
      <c r="H197" s="30" t="n">
        <v>20</v>
      </c>
      <c r="I197" s="31" t="n">
        <f aca="false">H197*0.05</f>
        <v>1</v>
      </c>
      <c r="J197" s="32" t="n">
        <v>3725</v>
      </c>
      <c r="K197" s="33" t="s">
        <v>824</v>
      </c>
      <c r="L197" s="34" t="n">
        <v>2009.4</v>
      </c>
      <c r="M197" s="35"/>
      <c r="N197" s="36" t="s">
        <v>45</v>
      </c>
      <c r="O197" s="37" t="s">
        <v>25</v>
      </c>
    </row>
    <row r="198" customFormat="false" ht="19.05" hidden="false" customHeight="true" outlineLevel="0" collapsed="false">
      <c r="A198" s="26" t="n">
        <f aca="false">A197+1</f>
        <v>195</v>
      </c>
      <c r="B198" s="27" t="n">
        <v>72</v>
      </c>
      <c r="C198" s="28" t="s">
        <v>825</v>
      </c>
      <c r="D198" s="28" t="s">
        <v>826</v>
      </c>
      <c r="E198" s="28" t="n">
        <v>20090330</v>
      </c>
      <c r="F198" s="29" t="s">
        <v>827</v>
      </c>
      <c r="G198" s="30" t="n">
        <v>2.8</v>
      </c>
      <c r="H198" s="30" t="n">
        <v>2.8</v>
      </c>
      <c r="I198" s="31" t="n">
        <f aca="false">H198*0.05</f>
        <v>0.14</v>
      </c>
      <c r="J198" s="32" t="n">
        <v>3728</v>
      </c>
      <c r="K198" s="33" t="s">
        <v>828</v>
      </c>
      <c r="L198" s="34" t="n">
        <v>2009.2</v>
      </c>
      <c r="M198" s="35" t="s">
        <v>673</v>
      </c>
      <c r="N198" s="36" t="s">
        <v>45</v>
      </c>
      <c r="O198" s="37" t="s">
        <v>25</v>
      </c>
    </row>
    <row r="199" customFormat="false" ht="19.05" hidden="false" customHeight="true" outlineLevel="0" collapsed="false">
      <c r="A199" s="26" t="n">
        <f aca="false">A198+1</f>
        <v>196</v>
      </c>
      <c r="B199" s="27" t="n">
        <v>95</v>
      </c>
      <c r="C199" s="28" t="s">
        <v>829</v>
      </c>
      <c r="D199" s="39" t="s">
        <v>830</v>
      </c>
      <c r="E199" s="28" t="n">
        <v>20090439</v>
      </c>
      <c r="F199" s="29" t="s">
        <v>831</v>
      </c>
      <c r="G199" s="30" t="n">
        <v>2</v>
      </c>
      <c r="H199" s="30" t="n">
        <v>2</v>
      </c>
      <c r="I199" s="31" t="n">
        <f aca="false">H199*0.05</f>
        <v>0.1</v>
      </c>
      <c r="J199" s="32" t="n">
        <v>3735</v>
      </c>
      <c r="K199" s="33" t="s">
        <v>832</v>
      </c>
      <c r="L199" s="34" t="n">
        <v>2009.4</v>
      </c>
      <c r="M199" s="35" t="s">
        <v>787</v>
      </c>
      <c r="N199" s="36" t="s">
        <v>45</v>
      </c>
      <c r="O199" s="37" t="s">
        <v>25</v>
      </c>
    </row>
    <row r="200" customFormat="false" ht="19.05" hidden="false" customHeight="true" outlineLevel="0" collapsed="false">
      <c r="A200" s="26" t="n">
        <f aca="false">A199+1</f>
        <v>197</v>
      </c>
      <c r="B200" s="27" t="n">
        <v>92</v>
      </c>
      <c r="C200" s="28" t="s">
        <v>833</v>
      </c>
      <c r="D200" s="28" t="s">
        <v>834</v>
      </c>
      <c r="E200" s="28" t="n">
        <v>20090432</v>
      </c>
      <c r="F200" s="29" t="s">
        <v>835</v>
      </c>
      <c r="G200" s="30" t="n">
        <v>6</v>
      </c>
      <c r="H200" s="30" t="n">
        <v>6</v>
      </c>
      <c r="I200" s="31" t="n">
        <f aca="false">H200*0.05</f>
        <v>0.3</v>
      </c>
      <c r="J200" s="32" t="n">
        <v>3739</v>
      </c>
      <c r="K200" s="33" t="s">
        <v>836</v>
      </c>
      <c r="L200" s="34" t="s">
        <v>837</v>
      </c>
      <c r="M200" s="35"/>
      <c r="N200" s="36" t="s">
        <v>45</v>
      </c>
      <c r="O200" s="37" t="s">
        <v>25</v>
      </c>
    </row>
    <row r="201" customFormat="false" ht="19.05" hidden="false" customHeight="true" outlineLevel="0" collapsed="false">
      <c r="A201" s="26" t="n">
        <f aca="false">A200+1</f>
        <v>198</v>
      </c>
      <c r="B201" s="27" t="n">
        <v>112</v>
      </c>
      <c r="C201" s="28" t="s">
        <v>838</v>
      </c>
      <c r="D201" s="28" t="s">
        <v>839</v>
      </c>
      <c r="E201" s="28" t="n">
        <v>20090524</v>
      </c>
      <c r="F201" s="29" t="s">
        <v>840</v>
      </c>
      <c r="G201" s="30" t="n">
        <v>10</v>
      </c>
      <c r="H201" s="30" t="n">
        <v>10</v>
      </c>
      <c r="I201" s="31" t="n">
        <f aca="false">H201*0.05</f>
        <v>0.5</v>
      </c>
      <c r="J201" s="32" t="n">
        <v>3750</v>
      </c>
      <c r="K201" s="33" t="s">
        <v>841</v>
      </c>
      <c r="L201" s="34" t="n">
        <v>2009.5</v>
      </c>
      <c r="M201" s="35" t="s">
        <v>842</v>
      </c>
      <c r="N201" s="36" t="s">
        <v>45</v>
      </c>
      <c r="O201" s="37" t="s">
        <v>25</v>
      </c>
    </row>
    <row r="202" customFormat="false" ht="19.05" hidden="false" customHeight="true" outlineLevel="0" collapsed="false">
      <c r="A202" s="26" t="n">
        <f aca="false">A201+1</f>
        <v>199</v>
      </c>
      <c r="B202" s="27" t="n">
        <v>104</v>
      </c>
      <c r="C202" s="28" t="s">
        <v>843</v>
      </c>
      <c r="D202" s="28" t="s">
        <v>844</v>
      </c>
      <c r="E202" s="28" t="n">
        <v>20090506</v>
      </c>
      <c r="F202" s="29" t="s">
        <v>845</v>
      </c>
      <c r="G202" s="30" t="n">
        <v>10</v>
      </c>
      <c r="H202" s="30" t="n">
        <v>10</v>
      </c>
      <c r="I202" s="31" t="n">
        <f aca="false">H202*0.05</f>
        <v>0.5</v>
      </c>
      <c r="J202" s="32" t="n">
        <v>3751</v>
      </c>
      <c r="K202" s="33" t="s">
        <v>846</v>
      </c>
      <c r="L202" s="34" t="n">
        <v>2008.12</v>
      </c>
      <c r="M202" s="35" t="s">
        <v>787</v>
      </c>
      <c r="N202" s="36" t="s">
        <v>45</v>
      </c>
      <c r="O202" s="37" t="s">
        <v>25</v>
      </c>
    </row>
    <row r="203" customFormat="false" ht="19.05" hidden="false" customHeight="true" outlineLevel="0" collapsed="false">
      <c r="A203" s="26" t="n">
        <f aca="false">A202+1</f>
        <v>200</v>
      </c>
      <c r="B203" s="27" t="n">
        <v>382</v>
      </c>
      <c r="C203" s="28" t="s">
        <v>242</v>
      </c>
      <c r="D203" s="28" t="s">
        <v>243</v>
      </c>
      <c r="E203" s="28" t="n">
        <v>20081166</v>
      </c>
      <c r="F203" s="29" t="s">
        <v>847</v>
      </c>
      <c r="G203" s="30" t="n">
        <v>3</v>
      </c>
      <c r="H203" s="30" t="n">
        <v>3</v>
      </c>
      <c r="I203" s="31" t="n">
        <f aca="false">H203*0.05</f>
        <v>0.15</v>
      </c>
      <c r="J203" s="32" t="n">
        <v>3753</v>
      </c>
      <c r="K203" s="33" t="s">
        <v>245</v>
      </c>
      <c r="L203" s="34" t="n">
        <v>2008.11</v>
      </c>
      <c r="M203" s="35" t="s">
        <v>169</v>
      </c>
      <c r="N203" s="36" t="s">
        <v>45</v>
      </c>
      <c r="O203" s="37" t="s">
        <v>25</v>
      </c>
    </row>
    <row r="204" customFormat="false" ht="19.05" hidden="false" customHeight="true" outlineLevel="0" collapsed="false">
      <c r="A204" s="26" t="n">
        <f aca="false">A203+1</f>
        <v>201</v>
      </c>
      <c r="B204" s="27" t="n">
        <v>382</v>
      </c>
      <c r="C204" s="28" t="s">
        <v>242</v>
      </c>
      <c r="D204" s="28" t="s">
        <v>243</v>
      </c>
      <c r="E204" s="28" t="n">
        <v>20081166</v>
      </c>
      <c r="F204" s="29" t="s">
        <v>848</v>
      </c>
      <c r="G204" s="30" t="n">
        <v>3</v>
      </c>
      <c r="H204" s="30" t="n">
        <v>3</v>
      </c>
      <c r="I204" s="31" t="n">
        <f aca="false">H204*0.05</f>
        <v>0.15</v>
      </c>
      <c r="J204" s="32" t="n">
        <v>3754</v>
      </c>
      <c r="K204" s="33" t="s">
        <v>245</v>
      </c>
      <c r="L204" s="34" t="n">
        <v>2008.11</v>
      </c>
      <c r="M204" s="35" t="s">
        <v>169</v>
      </c>
      <c r="N204" s="36" t="s">
        <v>45</v>
      </c>
      <c r="O204" s="37" t="s">
        <v>25</v>
      </c>
    </row>
    <row r="205" customFormat="false" ht="19.05" hidden="false" customHeight="true" outlineLevel="0" collapsed="false">
      <c r="A205" s="26" t="n">
        <f aca="false">A204+1</f>
        <v>202</v>
      </c>
      <c r="B205" s="27" t="n">
        <v>47</v>
      </c>
      <c r="C205" s="28" t="s">
        <v>849</v>
      </c>
      <c r="D205" s="28" t="s">
        <v>850</v>
      </c>
      <c r="E205" s="28" t="n">
        <v>20090214</v>
      </c>
      <c r="F205" s="29" t="s">
        <v>851</v>
      </c>
      <c r="G205" s="30" t="n">
        <v>7</v>
      </c>
      <c r="H205" s="30" t="n">
        <v>7</v>
      </c>
      <c r="I205" s="31" t="n">
        <f aca="false">H205*0.05</f>
        <v>0.35</v>
      </c>
      <c r="J205" s="32" t="n">
        <v>3755</v>
      </c>
      <c r="K205" s="33" t="s">
        <v>852</v>
      </c>
      <c r="L205" s="34" t="s">
        <v>160</v>
      </c>
      <c r="M205" s="35" t="s">
        <v>531</v>
      </c>
      <c r="N205" s="36" t="s">
        <v>45</v>
      </c>
      <c r="O205" s="37" t="s">
        <v>25</v>
      </c>
    </row>
    <row r="206" customFormat="false" ht="19.05" hidden="false" customHeight="true" outlineLevel="0" collapsed="false">
      <c r="A206" s="26" t="n">
        <f aca="false">A205+1</f>
        <v>203</v>
      </c>
      <c r="B206" s="27" t="n">
        <v>114</v>
      </c>
      <c r="C206" s="28" t="s">
        <v>853</v>
      </c>
      <c r="D206" s="39" t="s">
        <v>854</v>
      </c>
      <c r="E206" s="28" t="n">
        <v>20090528</v>
      </c>
      <c r="F206" s="29" t="s">
        <v>855</v>
      </c>
      <c r="G206" s="30" t="n">
        <v>6.6</v>
      </c>
      <c r="H206" s="30" t="n">
        <v>6.6</v>
      </c>
      <c r="I206" s="31" t="n">
        <f aca="false">H206*0.05</f>
        <v>0.33</v>
      </c>
      <c r="J206" s="32" t="n">
        <v>3757</v>
      </c>
      <c r="K206" s="33" t="s">
        <v>856</v>
      </c>
      <c r="L206" s="34" t="n">
        <v>2009.5</v>
      </c>
      <c r="M206" s="35" t="s">
        <v>842</v>
      </c>
      <c r="N206" s="36" t="s">
        <v>45</v>
      </c>
      <c r="O206" s="37" t="s">
        <v>25</v>
      </c>
    </row>
    <row r="207" customFormat="false" ht="19.05" hidden="false" customHeight="true" outlineLevel="0" collapsed="false">
      <c r="A207" s="26" t="n">
        <f aca="false">A206+1</f>
        <v>204</v>
      </c>
      <c r="B207" s="27" t="n">
        <v>105</v>
      </c>
      <c r="C207" s="28" t="s">
        <v>857</v>
      </c>
      <c r="D207" s="28" t="s">
        <v>858</v>
      </c>
      <c r="E207" s="28" t="n">
        <v>20090509</v>
      </c>
      <c r="F207" s="29" t="s">
        <v>859</v>
      </c>
      <c r="G207" s="30" t="n">
        <v>10</v>
      </c>
      <c r="H207" s="30" t="n">
        <v>10</v>
      </c>
      <c r="I207" s="31" t="n">
        <f aca="false">H207*0.05</f>
        <v>0.5</v>
      </c>
      <c r="J207" s="32" t="n">
        <v>3758</v>
      </c>
      <c r="K207" s="33" t="s">
        <v>860</v>
      </c>
      <c r="L207" s="34" t="n">
        <v>2009.4</v>
      </c>
      <c r="M207" s="35" t="s">
        <v>787</v>
      </c>
      <c r="N207" s="36" t="s">
        <v>45</v>
      </c>
      <c r="O207" s="37" t="s">
        <v>25</v>
      </c>
    </row>
    <row r="208" customFormat="false" ht="19.05" hidden="false" customHeight="true" outlineLevel="0" collapsed="false">
      <c r="A208" s="26" t="n">
        <f aca="false">A207+1</f>
        <v>205</v>
      </c>
      <c r="B208" s="27" t="n">
        <v>164</v>
      </c>
      <c r="C208" s="28" t="s">
        <v>861</v>
      </c>
      <c r="D208" s="38" t="s">
        <v>862</v>
      </c>
      <c r="E208" s="28" t="n">
        <v>20070801</v>
      </c>
      <c r="F208" s="29" t="s">
        <v>863</v>
      </c>
      <c r="G208" s="30" t="n">
        <v>20</v>
      </c>
      <c r="H208" s="30" t="n">
        <v>20</v>
      </c>
      <c r="I208" s="31" t="n">
        <f aca="false">H208*0.05</f>
        <v>1</v>
      </c>
      <c r="J208" s="32" t="n">
        <v>3760</v>
      </c>
      <c r="K208" s="33" t="s">
        <v>864</v>
      </c>
      <c r="L208" s="34" t="n">
        <v>2007.7</v>
      </c>
      <c r="M208" s="35" t="s">
        <v>44</v>
      </c>
      <c r="N208" s="36" t="s">
        <v>45</v>
      </c>
      <c r="O208" s="37" t="s">
        <v>25</v>
      </c>
    </row>
    <row r="209" customFormat="false" ht="19.05" hidden="false" customHeight="true" outlineLevel="0" collapsed="false">
      <c r="A209" s="26" t="n">
        <f aca="false">A208+1</f>
        <v>206</v>
      </c>
      <c r="B209" s="27" t="n">
        <v>358</v>
      </c>
      <c r="C209" s="28" t="s">
        <v>185</v>
      </c>
      <c r="D209" s="28" t="s">
        <v>186</v>
      </c>
      <c r="E209" s="28" t="n">
        <v>20081117</v>
      </c>
      <c r="F209" s="29" t="s">
        <v>865</v>
      </c>
      <c r="G209" s="30" t="n">
        <v>6.4</v>
      </c>
      <c r="H209" s="30" t="n">
        <v>6.4</v>
      </c>
      <c r="I209" s="31" t="n">
        <f aca="false">H209*0.05</f>
        <v>0.32</v>
      </c>
      <c r="J209" s="32" t="n">
        <v>3761</v>
      </c>
      <c r="K209" s="33" t="s">
        <v>188</v>
      </c>
      <c r="L209" s="34" t="s">
        <v>189</v>
      </c>
      <c r="M209" s="35" t="s">
        <v>169</v>
      </c>
      <c r="N209" s="36" t="s">
        <v>45</v>
      </c>
      <c r="O209" s="37" t="s">
        <v>25</v>
      </c>
    </row>
    <row r="210" customFormat="false" ht="19.05" hidden="false" customHeight="true" outlineLevel="0" collapsed="false">
      <c r="A210" s="26" t="n">
        <f aca="false">A209+1</f>
        <v>207</v>
      </c>
      <c r="B210" s="27" t="n">
        <v>109</v>
      </c>
      <c r="C210" s="28" t="s">
        <v>866</v>
      </c>
      <c r="D210" s="39" t="s">
        <v>867</v>
      </c>
      <c r="E210" s="28" t="n">
        <v>20090521</v>
      </c>
      <c r="F210" s="29" t="s">
        <v>868</v>
      </c>
      <c r="G210" s="30" t="n">
        <v>10</v>
      </c>
      <c r="H210" s="30" t="n">
        <v>10</v>
      </c>
      <c r="I210" s="31" t="n">
        <f aca="false">H210*0.05</f>
        <v>0.5</v>
      </c>
      <c r="J210" s="32" t="n">
        <v>3762</v>
      </c>
      <c r="K210" s="33" t="s">
        <v>869</v>
      </c>
      <c r="L210" s="34" t="s">
        <v>797</v>
      </c>
      <c r="M210" s="35" t="s">
        <v>842</v>
      </c>
      <c r="N210" s="36" t="s">
        <v>45</v>
      </c>
      <c r="O210" s="37" t="s">
        <v>25</v>
      </c>
    </row>
    <row r="211" customFormat="false" ht="19.05" hidden="false" customHeight="true" outlineLevel="0" collapsed="false">
      <c r="A211" s="26" t="n">
        <f aca="false">A210+1</f>
        <v>208</v>
      </c>
      <c r="B211" s="27" t="n">
        <v>355</v>
      </c>
      <c r="C211" s="28" t="s">
        <v>870</v>
      </c>
      <c r="D211" s="28" t="s">
        <v>871</v>
      </c>
      <c r="E211" s="28" t="n">
        <v>20081108</v>
      </c>
      <c r="F211" s="29" t="s">
        <v>872</v>
      </c>
      <c r="G211" s="30" t="n">
        <v>6</v>
      </c>
      <c r="H211" s="30" t="n">
        <v>0</v>
      </c>
      <c r="I211" s="31" t="n">
        <f aca="false">H211*0.05</f>
        <v>0</v>
      </c>
      <c r="J211" s="32" t="n">
        <v>3763</v>
      </c>
      <c r="K211" s="33" t="s">
        <v>873</v>
      </c>
      <c r="L211" s="34" t="s">
        <v>874</v>
      </c>
      <c r="M211" s="35" t="s">
        <v>169</v>
      </c>
      <c r="N211" s="36" t="s">
        <v>45</v>
      </c>
      <c r="O211" s="37" t="s">
        <v>25</v>
      </c>
    </row>
    <row r="212" customFormat="false" ht="19.05" hidden="false" customHeight="true" outlineLevel="0" collapsed="false">
      <c r="A212" s="26" t="n">
        <f aca="false">A211+1</f>
        <v>209</v>
      </c>
      <c r="B212" s="27" t="n">
        <v>355</v>
      </c>
      <c r="C212" s="28" t="s">
        <v>870</v>
      </c>
      <c r="D212" s="28" t="s">
        <v>871</v>
      </c>
      <c r="E212" s="28" t="n">
        <v>20081108</v>
      </c>
      <c r="F212" s="29" t="s">
        <v>875</v>
      </c>
      <c r="G212" s="30" t="n">
        <v>6</v>
      </c>
      <c r="H212" s="30" t="n">
        <v>6</v>
      </c>
      <c r="I212" s="31" t="n">
        <f aca="false">H212*0.05</f>
        <v>0.3</v>
      </c>
      <c r="J212" s="32" t="n">
        <v>3763</v>
      </c>
      <c r="K212" s="33" t="s">
        <v>873</v>
      </c>
      <c r="L212" s="34" t="s">
        <v>874</v>
      </c>
      <c r="M212" s="35" t="s">
        <v>169</v>
      </c>
      <c r="N212" s="36" t="s">
        <v>45</v>
      </c>
      <c r="O212" s="37" t="s">
        <v>25</v>
      </c>
    </row>
    <row r="213" customFormat="false" ht="19.05" hidden="false" customHeight="true" outlineLevel="0" collapsed="false">
      <c r="A213" s="26" t="n">
        <f aca="false">A212+1</f>
        <v>210</v>
      </c>
      <c r="B213" s="27" t="n">
        <v>490</v>
      </c>
      <c r="C213" s="28" t="s">
        <v>876</v>
      </c>
      <c r="D213" s="28" t="s">
        <v>877</v>
      </c>
      <c r="E213" s="28" t="n">
        <v>20090424</v>
      </c>
      <c r="F213" s="29" t="s">
        <v>878</v>
      </c>
      <c r="G213" s="30" t="n">
        <v>20</v>
      </c>
      <c r="H213" s="30" t="n">
        <v>20</v>
      </c>
      <c r="I213" s="31" t="n">
        <f aca="false">H213*0.05</f>
        <v>1</v>
      </c>
      <c r="J213" s="32" t="n">
        <v>3772</v>
      </c>
      <c r="K213" s="33" t="s">
        <v>879</v>
      </c>
      <c r="L213" s="35" t="s">
        <v>880</v>
      </c>
      <c r="M213" s="35" t="s">
        <v>881</v>
      </c>
      <c r="N213" s="36" t="s">
        <v>65</v>
      </c>
      <c r="O213" s="37" t="s">
        <v>25</v>
      </c>
    </row>
    <row r="214" customFormat="false" ht="19.05" hidden="false" customHeight="true" outlineLevel="0" collapsed="false">
      <c r="A214" s="26" t="n">
        <f aca="false">A213+1</f>
        <v>211</v>
      </c>
      <c r="B214" s="27" t="n">
        <v>115</v>
      </c>
      <c r="C214" s="28" t="s">
        <v>882</v>
      </c>
      <c r="D214" s="28" t="s">
        <v>883</v>
      </c>
      <c r="E214" s="28" t="n">
        <v>20090535</v>
      </c>
      <c r="F214" s="29" t="s">
        <v>884</v>
      </c>
      <c r="G214" s="30" t="n">
        <v>20</v>
      </c>
      <c r="H214" s="30" t="n">
        <v>13</v>
      </c>
      <c r="I214" s="31" t="n">
        <f aca="false">H214*0.05</f>
        <v>0.65</v>
      </c>
      <c r="J214" s="32" t="n">
        <v>3773</v>
      </c>
      <c r="K214" s="33" t="s">
        <v>885</v>
      </c>
      <c r="L214" s="34" t="n">
        <v>2009.1</v>
      </c>
      <c r="M214" s="35" t="s">
        <v>842</v>
      </c>
      <c r="N214" s="36" t="s">
        <v>45</v>
      </c>
      <c r="O214" s="37" t="s">
        <v>25</v>
      </c>
    </row>
    <row r="215" customFormat="false" ht="19.05" hidden="false" customHeight="true" outlineLevel="0" collapsed="false">
      <c r="A215" s="26" t="n">
        <f aca="false">A214+1</f>
        <v>212</v>
      </c>
      <c r="B215" s="27" t="n">
        <v>82</v>
      </c>
      <c r="C215" s="28" t="s">
        <v>140</v>
      </c>
      <c r="D215" s="39" t="s">
        <v>886</v>
      </c>
      <c r="E215" s="28" t="n">
        <v>20090414</v>
      </c>
      <c r="F215" s="29" t="s">
        <v>887</v>
      </c>
      <c r="G215" s="30" t="n">
        <v>7</v>
      </c>
      <c r="H215" s="30" t="n">
        <v>7</v>
      </c>
      <c r="I215" s="31" t="n">
        <f aca="false">H215*0.05</f>
        <v>0.35</v>
      </c>
      <c r="J215" s="32" t="n">
        <v>3777</v>
      </c>
      <c r="K215" s="33" t="s">
        <v>888</v>
      </c>
      <c r="L215" s="34" t="n">
        <v>2009.3</v>
      </c>
      <c r="M215" s="35" t="s">
        <v>734</v>
      </c>
      <c r="N215" s="36" t="s">
        <v>45</v>
      </c>
      <c r="O215" s="37" t="s">
        <v>25</v>
      </c>
    </row>
    <row r="216" customFormat="false" ht="19.05" hidden="false" customHeight="true" outlineLevel="0" collapsed="false">
      <c r="A216" s="26" t="n">
        <f aca="false">A215+1</f>
        <v>213</v>
      </c>
      <c r="B216" s="27" t="n">
        <v>83</v>
      </c>
      <c r="C216" s="28" t="s">
        <v>140</v>
      </c>
      <c r="D216" s="28" t="s">
        <v>889</v>
      </c>
      <c r="E216" s="28" t="n">
        <v>20090415</v>
      </c>
      <c r="F216" s="29" t="s">
        <v>890</v>
      </c>
      <c r="G216" s="30" t="n">
        <v>8.8</v>
      </c>
      <c r="H216" s="30" t="n">
        <v>8.8</v>
      </c>
      <c r="I216" s="31" t="n">
        <f aca="false">H216*0.05</f>
        <v>0.44</v>
      </c>
      <c r="J216" s="32" t="n">
        <v>3781</v>
      </c>
      <c r="K216" s="33" t="s">
        <v>891</v>
      </c>
      <c r="L216" s="34" t="n">
        <v>2009.3</v>
      </c>
      <c r="M216" s="35" t="s">
        <v>734</v>
      </c>
      <c r="N216" s="36" t="s">
        <v>45</v>
      </c>
      <c r="O216" s="37" t="s">
        <v>25</v>
      </c>
    </row>
    <row r="217" customFormat="false" ht="19.05" hidden="false" customHeight="true" outlineLevel="0" collapsed="false">
      <c r="A217" s="26" t="n">
        <f aca="false">A216+1</f>
        <v>214</v>
      </c>
      <c r="B217" s="27" t="n">
        <v>119</v>
      </c>
      <c r="C217" s="28" t="s">
        <v>892</v>
      </c>
      <c r="D217" s="28" t="s">
        <v>893</v>
      </c>
      <c r="E217" s="28" t="n">
        <v>20090542</v>
      </c>
      <c r="F217" s="29" t="s">
        <v>894</v>
      </c>
      <c r="G217" s="30" t="n">
        <v>5</v>
      </c>
      <c r="H217" s="30" t="n">
        <v>5</v>
      </c>
      <c r="I217" s="31" t="n">
        <f aca="false">H217*0.05</f>
        <v>0.25</v>
      </c>
      <c r="J217" s="32" t="n">
        <v>3785</v>
      </c>
      <c r="K217" s="33" t="s">
        <v>895</v>
      </c>
      <c r="L217" s="34" t="s">
        <v>896</v>
      </c>
      <c r="M217" s="35" t="s">
        <v>842</v>
      </c>
      <c r="N217" s="36" t="s">
        <v>45</v>
      </c>
      <c r="O217" s="37" t="s">
        <v>25</v>
      </c>
    </row>
    <row r="218" customFormat="false" ht="19.05" hidden="false" customHeight="true" outlineLevel="0" collapsed="false">
      <c r="A218" s="26" t="n">
        <f aca="false">A217+1</f>
        <v>215</v>
      </c>
      <c r="B218" s="27" t="n">
        <v>37</v>
      </c>
      <c r="C218" s="28" t="s">
        <v>849</v>
      </c>
      <c r="D218" s="39" t="s">
        <v>897</v>
      </c>
      <c r="E218" s="28" t="n">
        <v>20090137</v>
      </c>
      <c r="F218" s="29" t="s">
        <v>898</v>
      </c>
      <c r="G218" s="30" t="n">
        <v>6</v>
      </c>
      <c r="H218" s="30" t="n">
        <v>6</v>
      </c>
      <c r="I218" s="31" t="n">
        <f aca="false">H218*0.05</f>
        <v>0.3</v>
      </c>
      <c r="J218" s="32" t="n">
        <v>3787</v>
      </c>
      <c r="K218" s="33" t="s">
        <v>899</v>
      </c>
      <c r="L218" s="34" t="s">
        <v>900</v>
      </c>
      <c r="M218" s="35" t="s">
        <v>531</v>
      </c>
      <c r="N218" s="36" t="s">
        <v>45</v>
      </c>
      <c r="O218" s="37" t="s">
        <v>25</v>
      </c>
    </row>
    <row r="219" customFormat="false" ht="19.05" hidden="false" customHeight="true" outlineLevel="0" collapsed="false">
      <c r="A219" s="26" t="n">
        <f aca="false">A218+1</f>
        <v>216</v>
      </c>
      <c r="B219" s="27" t="n">
        <v>73</v>
      </c>
      <c r="C219" s="28" t="s">
        <v>552</v>
      </c>
      <c r="D219" s="28" t="s">
        <v>901</v>
      </c>
      <c r="E219" s="28" t="n">
        <v>20090331</v>
      </c>
      <c r="F219" s="29" t="s">
        <v>902</v>
      </c>
      <c r="G219" s="30" t="n">
        <v>14.5</v>
      </c>
      <c r="H219" s="30" t="n">
        <v>14.5</v>
      </c>
      <c r="I219" s="31" t="n">
        <f aca="false">H219*0.05</f>
        <v>0.725</v>
      </c>
      <c r="J219" s="32" t="n">
        <v>3790</v>
      </c>
      <c r="K219" s="33" t="s">
        <v>903</v>
      </c>
      <c r="L219" s="34" t="n">
        <v>2009.2</v>
      </c>
      <c r="M219" s="35" t="s">
        <v>673</v>
      </c>
      <c r="N219" s="36" t="s">
        <v>45</v>
      </c>
      <c r="O219" s="37" t="s">
        <v>25</v>
      </c>
    </row>
    <row r="220" customFormat="false" ht="19.05" hidden="false" customHeight="true" outlineLevel="0" collapsed="false">
      <c r="A220" s="26" t="n">
        <f aca="false">A219+1</f>
        <v>217</v>
      </c>
      <c r="B220" s="27" t="n">
        <v>107</v>
      </c>
      <c r="C220" s="28" t="s">
        <v>904</v>
      </c>
      <c r="D220" s="28" t="s">
        <v>905</v>
      </c>
      <c r="E220" s="28" t="n">
        <v>20090519</v>
      </c>
      <c r="F220" s="29" t="s">
        <v>906</v>
      </c>
      <c r="G220" s="30" t="n">
        <v>4</v>
      </c>
      <c r="H220" s="30" t="n">
        <v>4</v>
      </c>
      <c r="I220" s="31" t="n">
        <f aca="false">H220*0.05</f>
        <v>0.2</v>
      </c>
      <c r="J220" s="32" t="n">
        <v>3791</v>
      </c>
      <c r="K220" s="33" t="s">
        <v>907</v>
      </c>
      <c r="L220" s="34" t="n">
        <v>2009.4</v>
      </c>
      <c r="M220" s="35" t="s">
        <v>842</v>
      </c>
      <c r="N220" s="36" t="s">
        <v>45</v>
      </c>
      <c r="O220" s="37" t="s">
        <v>25</v>
      </c>
    </row>
    <row r="221" customFormat="false" ht="19.05" hidden="false" customHeight="true" outlineLevel="0" collapsed="false">
      <c r="A221" s="26" t="n">
        <f aca="false">A220+1</f>
        <v>218</v>
      </c>
      <c r="B221" s="27" t="n">
        <v>122</v>
      </c>
      <c r="C221" s="28" t="s">
        <v>908</v>
      </c>
      <c r="D221" s="28" t="s">
        <v>909</v>
      </c>
      <c r="E221" s="28" t="n">
        <v>20090601</v>
      </c>
      <c r="F221" s="29" t="s">
        <v>910</v>
      </c>
      <c r="G221" s="30" t="n">
        <v>12</v>
      </c>
      <c r="H221" s="30" t="n">
        <v>12</v>
      </c>
      <c r="I221" s="31" t="n">
        <f aca="false">H221*0.05</f>
        <v>0.6</v>
      </c>
      <c r="J221" s="32" t="n">
        <v>3795</v>
      </c>
      <c r="K221" s="33" t="s">
        <v>911</v>
      </c>
      <c r="L221" s="34"/>
      <c r="M221" s="35" t="s">
        <v>912</v>
      </c>
      <c r="N221" s="36" t="s">
        <v>45</v>
      </c>
      <c r="O221" s="37" t="s">
        <v>25</v>
      </c>
    </row>
    <row r="222" customFormat="false" ht="19.05" hidden="false" customHeight="true" outlineLevel="0" collapsed="false">
      <c r="A222" s="26" t="n">
        <f aca="false">A221+1</f>
        <v>219</v>
      </c>
      <c r="B222" s="27" t="n">
        <v>126</v>
      </c>
      <c r="C222" s="28" t="s">
        <v>171</v>
      </c>
      <c r="D222" s="39" t="s">
        <v>913</v>
      </c>
      <c r="E222" s="28" t="n">
        <v>20090608</v>
      </c>
      <c r="F222" s="29" t="s">
        <v>914</v>
      </c>
      <c r="G222" s="30" t="n">
        <v>50</v>
      </c>
      <c r="H222" s="30" t="n">
        <v>50</v>
      </c>
      <c r="I222" s="31" t="n">
        <f aca="false">H222*0.05</f>
        <v>2.5</v>
      </c>
      <c r="J222" s="32" t="n">
        <v>3801</v>
      </c>
      <c r="K222" s="33" t="s">
        <v>915</v>
      </c>
      <c r="L222" s="34" t="s">
        <v>916</v>
      </c>
      <c r="M222" s="35" t="s">
        <v>912</v>
      </c>
      <c r="N222" s="36" t="s">
        <v>45</v>
      </c>
      <c r="O222" s="37" t="s">
        <v>25</v>
      </c>
    </row>
    <row r="223" customFormat="false" ht="19.05" hidden="false" customHeight="true" outlineLevel="0" collapsed="false">
      <c r="A223" s="26" t="n">
        <f aca="false">A222+1</f>
        <v>220</v>
      </c>
      <c r="B223" s="27" t="n">
        <v>435</v>
      </c>
      <c r="C223" s="28" t="s">
        <v>917</v>
      </c>
      <c r="D223" s="28" t="s">
        <v>918</v>
      </c>
      <c r="E223" s="28" t="n">
        <v>20081283</v>
      </c>
      <c r="F223" s="29" t="s">
        <v>919</v>
      </c>
      <c r="G223" s="30" t="n">
        <v>42</v>
      </c>
      <c r="H223" s="30" t="n">
        <v>42</v>
      </c>
      <c r="I223" s="31" t="n">
        <f aca="false">H223*0.05</f>
        <v>2.1</v>
      </c>
      <c r="J223" s="32" t="n">
        <v>3803</v>
      </c>
      <c r="K223" s="33" t="s">
        <v>920</v>
      </c>
      <c r="L223" s="35" t="n">
        <v>2008.11</v>
      </c>
      <c r="M223" s="35" t="s">
        <v>422</v>
      </c>
      <c r="N223" s="36" t="s">
        <v>45</v>
      </c>
      <c r="O223" s="37" t="s">
        <v>25</v>
      </c>
    </row>
    <row r="224" customFormat="false" ht="19.05" hidden="false" customHeight="true" outlineLevel="0" collapsed="false">
      <c r="A224" s="26" t="n">
        <f aca="false">A223+1</f>
        <v>221</v>
      </c>
      <c r="B224" s="27" t="n">
        <v>127</v>
      </c>
      <c r="C224" s="28" t="s">
        <v>921</v>
      </c>
      <c r="D224" s="28" t="s">
        <v>922</v>
      </c>
      <c r="E224" s="28" t="n">
        <v>20090609</v>
      </c>
      <c r="F224" s="29" t="s">
        <v>923</v>
      </c>
      <c r="G224" s="30" t="n">
        <v>3</v>
      </c>
      <c r="H224" s="30" t="n">
        <v>3</v>
      </c>
      <c r="I224" s="31" t="n">
        <f aca="false">H224*0.05</f>
        <v>0.15</v>
      </c>
      <c r="J224" s="32" t="n">
        <v>3804</v>
      </c>
      <c r="K224" s="33" t="s">
        <v>924</v>
      </c>
      <c r="L224" s="34" t="s">
        <v>925</v>
      </c>
      <c r="M224" s="35" t="s">
        <v>912</v>
      </c>
      <c r="N224" s="36" t="s">
        <v>45</v>
      </c>
      <c r="O224" s="37" t="s">
        <v>25</v>
      </c>
    </row>
    <row r="225" customFormat="false" ht="19.05" hidden="false" customHeight="true" outlineLevel="0" collapsed="false">
      <c r="A225" s="26" t="n">
        <f aca="false">A224+1</f>
        <v>222</v>
      </c>
      <c r="B225" s="27" t="n">
        <v>455</v>
      </c>
      <c r="C225" s="28" t="s">
        <v>926</v>
      </c>
      <c r="D225" s="28" t="s">
        <v>927</v>
      </c>
      <c r="E225" s="28" t="n">
        <v>20060832</v>
      </c>
      <c r="F225" s="29" t="s">
        <v>928</v>
      </c>
      <c r="G225" s="30" t="n">
        <v>20</v>
      </c>
      <c r="H225" s="30" t="n">
        <v>20</v>
      </c>
      <c r="I225" s="31" t="n">
        <f aca="false">H225*0.05</f>
        <v>1</v>
      </c>
      <c r="J225" s="32" t="n">
        <v>3805</v>
      </c>
      <c r="K225" s="33" t="s">
        <v>929</v>
      </c>
      <c r="L225" s="35" t="s">
        <v>930</v>
      </c>
      <c r="M225" s="35" t="s">
        <v>931</v>
      </c>
      <c r="N225" s="36" t="s">
        <v>45</v>
      </c>
      <c r="O225" s="37" t="s">
        <v>25</v>
      </c>
    </row>
    <row r="226" customFormat="false" ht="19.05" hidden="false" customHeight="true" outlineLevel="0" collapsed="false">
      <c r="A226" s="26" t="n">
        <f aca="false">A225+1</f>
        <v>223</v>
      </c>
      <c r="B226" s="27" t="n">
        <v>113</v>
      </c>
      <c r="C226" s="28" t="s">
        <v>932</v>
      </c>
      <c r="D226" s="28" t="s">
        <v>933</v>
      </c>
      <c r="E226" s="28" t="n">
        <v>20090525</v>
      </c>
      <c r="F226" s="29" t="s">
        <v>934</v>
      </c>
      <c r="G226" s="30" t="n">
        <v>90</v>
      </c>
      <c r="H226" s="30" t="n">
        <v>90</v>
      </c>
      <c r="I226" s="31" t="n">
        <f aca="false">H226*0.05</f>
        <v>4.5</v>
      </c>
      <c r="J226" s="32" t="n">
        <v>3807</v>
      </c>
      <c r="K226" s="33" t="s">
        <v>935</v>
      </c>
      <c r="L226" s="34" t="s">
        <v>936</v>
      </c>
      <c r="M226" s="35" t="s">
        <v>842</v>
      </c>
      <c r="N226" s="36" t="s">
        <v>45</v>
      </c>
      <c r="O226" s="37" t="s">
        <v>25</v>
      </c>
    </row>
    <row r="227" customFormat="false" ht="19.05" hidden="false" customHeight="true" outlineLevel="0" collapsed="false">
      <c r="A227" s="26" t="n">
        <f aca="false">A226+1</f>
        <v>224</v>
      </c>
      <c r="B227" s="27" t="n">
        <v>113</v>
      </c>
      <c r="C227" s="28" t="s">
        <v>932</v>
      </c>
      <c r="D227" s="28" t="s">
        <v>933</v>
      </c>
      <c r="E227" s="28" t="n">
        <v>20090525</v>
      </c>
      <c r="F227" s="29" t="s">
        <v>937</v>
      </c>
      <c r="G227" s="30" t="n">
        <v>70</v>
      </c>
      <c r="H227" s="30" t="n">
        <v>70</v>
      </c>
      <c r="I227" s="31" t="n">
        <f aca="false">H227*0.05</f>
        <v>3.5</v>
      </c>
      <c r="J227" s="32" t="n">
        <v>3807</v>
      </c>
      <c r="K227" s="33" t="s">
        <v>935</v>
      </c>
      <c r="L227" s="34" t="s">
        <v>936</v>
      </c>
      <c r="M227" s="35" t="s">
        <v>842</v>
      </c>
      <c r="N227" s="36" t="s">
        <v>45</v>
      </c>
      <c r="O227" s="37" t="s">
        <v>25</v>
      </c>
    </row>
    <row r="228" customFormat="false" ht="19.05" hidden="false" customHeight="true" outlineLevel="0" collapsed="false">
      <c r="A228" s="26" t="n">
        <f aca="false">A227+1</f>
        <v>225</v>
      </c>
      <c r="B228" s="27" t="n">
        <v>118</v>
      </c>
      <c r="C228" s="28" t="s">
        <v>938</v>
      </c>
      <c r="D228" s="21" t="s">
        <v>939</v>
      </c>
      <c r="E228" s="28" t="n">
        <v>20090541</v>
      </c>
      <c r="F228" s="29" t="s">
        <v>940</v>
      </c>
      <c r="G228" s="30" t="n">
        <v>19</v>
      </c>
      <c r="H228" s="30" t="n">
        <v>19</v>
      </c>
      <c r="I228" s="31" t="n">
        <f aca="false">H228*0.05</f>
        <v>0.95</v>
      </c>
      <c r="J228" s="32" t="n">
        <v>3808</v>
      </c>
      <c r="K228" s="33" t="s">
        <v>941</v>
      </c>
      <c r="L228" s="34" t="s">
        <v>942</v>
      </c>
      <c r="M228" s="35" t="s">
        <v>842</v>
      </c>
      <c r="N228" s="36" t="s">
        <v>45</v>
      </c>
      <c r="O228" s="37" t="s">
        <v>25</v>
      </c>
    </row>
    <row r="229" customFormat="false" ht="19.05" hidden="false" customHeight="true" outlineLevel="0" collapsed="false">
      <c r="A229" s="26" t="n">
        <f aca="false">A228+1</f>
        <v>226</v>
      </c>
      <c r="B229" s="27" t="n">
        <v>86</v>
      </c>
      <c r="C229" s="28" t="s">
        <v>943</v>
      </c>
      <c r="D229" s="28" t="s">
        <v>944</v>
      </c>
      <c r="E229" s="28" t="n">
        <v>20090420</v>
      </c>
      <c r="F229" s="29" t="s">
        <v>945</v>
      </c>
      <c r="G229" s="30" t="n">
        <v>15</v>
      </c>
      <c r="H229" s="30" t="n">
        <v>15</v>
      </c>
      <c r="I229" s="31" t="n">
        <f aca="false">H229*0.05</f>
        <v>0.75</v>
      </c>
      <c r="J229" s="32" t="n">
        <v>3809</v>
      </c>
      <c r="K229" s="33" t="s">
        <v>946</v>
      </c>
      <c r="L229" s="34" t="n">
        <v>2009.4</v>
      </c>
      <c r="M229" s="35" t="s">
        <v>734</v>
      </c>
      <c r="N229" s="36" t="s">
        <v>45</v>
      </c>
      <c r="O229" s="37" t="s">
        <v>25</v>
      </c>
    </row>
    <row r="230" customFormat="false" ht="19.05" hidden="false" customHeight="true" outlineLevel="0" collapsed="false">
      <c r="A230" s="26" t="n">
        <f aca="false">A229+1</f>
        <v>227</v>
      </c>
      <c r="B230" s="27" t="n">
        <v>491</v>
      </c>
      <c r="C230" s="28" t="s">
        <v>947</v>
      </c>
      <c r="D230" s="28" t="s">
        <v>948</v>
      </c>
      <c r="E230" s="28" t="n">
        <v>20090607</v>
      </c>
      <c r="F230" s="29" t="s">
        <v>949</v>
      </c>
      <c r="G230" s="30" t="n">
        <v>2.3</v>
      </c>
      <c r="H230" s="30" t="n">
        <v>2.3</v>
      </c>
      <c r="I230" s="31" t="n">
        <f aca="false">H230*0.05</f>
        <v>0.115</v>
      </c>
      <c r="J230" s="32" t="n">
        <v>3811</v>
      </c>
      <c r="K230" s="33" t="s">
        <v>950</v>
      </c>
      <c r="L230" s="35" t="s">
        <v>672</v>
      </c>
      <c r="M230" s="35" t="s">
        <v>881</v>
      </c>
      <c r="N230" s="36" t="s">
        <v>65</v>
      </c>
      <c r="O230" s="37" t="s">
        <v>25</v>
      </c>
    </row>
    <row r="231" customFormat="false" ht="19.05" hidden="false" customHeight="true" outlineLevel="0" collapsed="false">
      <c r="A231" s="26" t="n">
        <f aca="false">A230+1</f>
        <v>228</v>
      </c>
      <c r="B231" s="27" t="n">
        <v>55</v>
      </c>
      <c r="C231" s="28" t="s">
        <v>674</v>
      </c>
      <c r="D231" s="28" t="s">
        <v>675</v>
      </c>
      <c r="E231" s="28" t="n">
        <v>20090308</v>
      </c>
      <c r="F231" s="29" t="s">
        <v>951</v>
      </c>
      <c r="G231" s="30" t="n">
        <v>11.3</v>
      </c>
      <c r="H231" s="30" t="n">
        <v>11.3</v>
      </c>
      <c r="I231" s="31" t="n">
        <f aca="false">H231*0.05</f>
        <v>0.565</v>
      </c>
      <c r="J231" s="32" t="n">
        <v>3815</v>
      </c>
      <c r="K231" s="33" t="s">
        <v>677</v>
      </c>
      <c r="L231" s="34" t="s">
        <v>134</v>
      </c>
      <c r="M231" s="35" t="s">
        <v>644</v>
      </c>
      <c r="N231" s="36" t="s">
        <v>45</v>
      </c>
      <c r="O231" s="37" t="s">
        <v>25</v>
      </c>
    </row>
    <row r="232" customFormat="false" ht="19.05" hidden="false" customHeight="true" outlineLevel="0" collapsed="false">
      <c r="A232" s="26" t="n">
        <f aca="false">A231+1</f>
        <v>229</v>
      </c>
      <c r="B232" s="27" t="n">
        <v>125</v>
      </c>
      <c r="C232" s="28" t="s">
        <v>952</v>
      </c>
      <c r="D232" s="28" t="s">
        <v>953</v>
      </c>
      <c r="E232" s="28" t="n">
        <v>20090606</v>
      </c>
      <c r="F232" s="29" t="s">
        <v>954</v>
      </c>
      <c r="G232" s="30" t="n">
        <v>3</v>
      </c>
      <c r="H232" s="30" t="n">
        <v>3</v>
      </c>
      <c r="I232" s="31" t="n">
        <f aca="false">H232*0.05</f>
        <v>0.15</v>
      </c>
      <c r="J232" s="32" t="n">
        <v>3818</v>
      </c>
      <c r="K232" s="33" t="s">
        <v>955</v>
      </c>
      <c r="L232" s="34" t="s">
        <v>916</v>
      </c>
      <c r="M232" s="35" t="s">
        <v>912</v>
      </c>
      <c r="N232" s="36" t="s">
        <v>45</v>
      </c>
      <c r="O232" s="37" t="s">
        <v>25</v>
      </c>
    </row>
    <row r="233" customFormat="false" ht="19.05" hidden="false" customHeight="true" outlineLevel="0" collapsed="false">
      <c r="A233" s="26" t="n">
        <f aca="false">A232+1</f>
        <v>230</v>
      </c>
      <c r="B233" s="27" t="n">
        <v>26</v>
      </c>
      <c r="C233" s="28" t="s">
        <v>956</v>
      </c>
      <c r="D233" s="28" t="s">
        <v>957</v>
      </c>
      <c r="E233" s="28" t="n">
        <v>20090115</v>
      </c>
      <c r="F233" s="29" t="s">
        <v>958</v>
      </c>
      <c r="G233" s="30" t="n">
        <v>7</v>
      </c>
      <c r="H233" s="30" t="n">
        <v>7</v>
      </c>
      <c r="I233" s="31" t="n">
        <f aca="false">H233*0.05</f>
        <v>0.35</v>
      </c>
      <c r="J233" s="32" t="n">
        <v>3820</v>
      </c>
      <c r="K233" s="33" t="s">
        <v>959</v>
      </c>
      <c r="L233" s="34" t="s">
        <v>638</v>
      </c>
      <c r="M233" s="35" t="s">
        <v>441</v>
      </c>
      <c r="N233" s="36" t="s">
        <v>45</v>
      </c>
      <c r="O233" s="37" t="s">
        <v>25</v>
      </c>
    </row>
    <row r="234" customFormat="false" ht="19.05" hidden="false" customHeight="true" outlineLevel="0" collapsed="false">
      <c r="A234" s="26" t="n">
        <f aca="false">A233+1</f>
        <v>231</v>
      </c>
      <c r="B234" s="27" t="n">
        <v>110</v>
      </c>
      <c r="C234" s="28" t="s">
        <v>960</v>
      </c>
      <c r="D234" s="28" t="s">
        <v>961</v>
      </c>
      <c r="E234" s="28" t="n">
        <v>20090522</v>
      </c>
      <c r="F234" s="29" t="s">
        <v>962</v>
      </c>
      <c r="G234" s="30" t="n">
        <v>10.5</v>
      </c>
      <c r="H234" s="30" t="n">
        <v>10.5</v>
      </c>
      <c r="I234" s="31" t="n">
        <f aca="false">H234*0.05</f>
        <v>0.525</v>
      </c>
      <c r="J234" s="32" t="n">
        <v>3824</v>
      </c>
      <c r="K234" s="33" t="s">
        <v>963</v>
      </c>
      <c r="L234" s="34" t="s">
        <v>964</v>
      </c>
      <c r="M234" s="35" t="s">
        <v>842</v>
      </c>
      <c r="N234" s="36" t="s">
        <v>45</v>
      </c>
      <c r="O234" s="37" t="s">
        <v>25</v>
      </c>
    </row>
    <row r="235" customFormat="false" ht="19.05" hidden="false" customHeight="true" outlineLevel="0" collapsed="false">
      <c r="A235" s="26" t="n">
        <f aca="false">A234+1</f>
        <v>232</v>
      </c>
      <c r="B235" s="27" t="n">
        <v>133</v>
      </c>
      <c r="C235" s="28" t="s">
        <v>639</v>
      </c>
      <c r="D235" s="39" t="s">
        <v>965</v>
      </c>
      <c r="E235" s="28" t="n">
        <v>20090624</v>
      </c>
      <c r="F235" s="29" t="s">
        <v>966</v>
      </c>
      <c r="G235" s="30" t="n">
        <v>15</v>
      </c>
      <c r="H235" s="30" t="n">
        <v>15</v>
      </c>
      <c r="I235" s="31" t="n">
        <f aca="false">H235*0.05</f>
        <v>0.75</v>
      </c>
      <c r="J235" s="32" t="n">
        <v>3825</v>
      </c>
      <c r="K235" s="33" t="s">
        <v>967</v>
      </c>
      <c r="L235" s="34" t="s">
        <v>968</v>
      </c>
      <c r="M235" s="35" t="s">
        <v>912</v>
      </c>
      <c r="N235" s="36" t="s">
        <v>45</v>
      </c>
      <c r="O235" s="37" t="s">
        <v>25</v>
      </c>
    </row>
    <row r="236" customFormat="false" ht="19.05" hidden="false" customHeight="true" outlineLevel="0" collapsed="false">
      <c r="A236" s="26" t="n">
        <f aca="false">A235+1</f>
        <v>233</v>
      </c>
      <c r="B236" s="27" t="n">
        <v>340</v>
      </c>
      <c r="C236" s="28" t="s">
        <v>969</v>
      </c>
      <c r="D236" s="28" t="s">
        <v>970</v>
      </c>
      <c r="E236" s="28" t="n">
        <v>20080843</v>
      </c>
      <c r="F236" s="29" t="s">
        <v>971</v>
      </c>
      <c r="G236" s="30" t="n">
        <v>10</v>
      </c>
      <c r="H236" s="30" t="n">
        <v>10</v>
      </c>
      <c r="I236" s="31" t="n">
        <f aca="false">H236*0.05</f>
        <v>0.5</v>
      </c>
      <c r="J236" s="32" t="n">
        <v>3826</v>
      </c>
      <c r="K236" s="33" t="s">
        <v>972</v>
      </c>
      <c r="L236" s="34" t="n">
        <v>2008.8</v>
      </c>
      <c r="M236" s="35" t="n">
        <v>2009</v>
      </c>
      <c r="N236" s="36" t="s">
        <v>45</v>
      </c>
      <c r="O236" s="37" t="s">
        <v>25</v>
      </c>
    </row>
    <row r="237" customFormat="false" ht="19.05" hidden="false" customHeight="true" outlineLevel="0" collapsed="false">
      <c r="A237" s="26" t="n">
        <f aca="false">A236+1</f>
        <v>234</v>
      </c>
      <c r="B237" s="27" t="n">
        <v>90</v>
      </c>
      <c r="C237" s="28" t="s">
        <v>973</v>
      </c>
      <c r="D237" s="28" t="s">
        <v>974</v>
      </c>
      <c r="E237" s="28" t="n">
        <v>20090426</v>
      </c>
      <c r="F237" s="29" t="s">
        <v>975</v>
      </c>
      <c r="G237" s="30" t="n">
        <v>4.2</v>
      </c>
      <c r="H237" s="30" t="n">
        <v>4.2</v>
      </c>
      <c r="I237" s="31" t="n">
        <f aca="false">H237*0.05</f>
        <v>0.21</v>
      </c>
      <c r="J237" s="32" t="n">
        <v>3830</v>
      </c>
      <c r="K237" s="33" t="s">
        <v>976</v>
      </c>
      <c r="L237" s="34" t="n">
        <v>2008.12</v>
      </c>
      <c r="M237" s="35" t="s">
        <v>787</v>
      </c>
      <c r="N237" s="36" t="s">
        <v>45</v>
      </c>
      <c r="O237" s="37" t="s">
        <v>25</v>
      </c>
    </row>
    <row r="238" customFormat="false" ht="19.05" hidden="false" customHeight="true" outlineLevel="0" collapsed="false">
      <c r="A238" s="26" t="n">
        <f aca="false">A237+1</f>
        <v>235</v>
      </c>
      <c r="B238" s="27" t="n">
        <v>353</v>
      </c>
      <c r="C238" s="28" t="s">
        <v>977</v>
      </c>
      <c r="D238" s="28" t="s">
        <v>978</v>
      </c>
      <c r="E238" s="28" t="n">
        <v>20081107</v>
      </c>
      <c r="F238" s="29" t="s">
        <v>979</v>
      </c>
      <c r="G238" s="30" t="n">
        <v>10</v>
      </c>
      <c r="H238" s="30" t="n">
        <v>10</v>
      </c>
      <c r="I238" s="31" t="n">
        <f aca="false">H238*0.05</f>
        <v>0.5</v>
      </c>
      <c r="J238" s="32" t="n">
        <v>3831</v>
      </c>
      <c r="K238" s="33" t="s">
        <v>980</v>
      </c>
      <c r="L238" s="34" t="n">
        <v>2008</v>
      </c>
      <c r="M238" s="35" t="s">
        <v>169</v>
      </c>
      <c r="N238" s="36" t="s">
        <v>45</v>
      </c>
      <c r="O238" s="37" t="s">
        <v>25</v>
      </c>
    </row>
    <row r="239" customFormat="false" ht="19.05" hidden="false" customHeight="true" outlineLevel="0" collapsed="false">
      <c r="A239" s="26" t="n">
        <f aca="false">A238+1</f>
        <v>236</v>
      </c>
      <c r="B239" s="27" t="n">
        <v>419</v>
      </c>
      <c r="C239" s="28" t="s">
        <v>311</v>
      </c>
      <c r="D239" s="28" t="s">
        <v>582</v>
      </c>
      <c r="E239" s="28" t="n">
        <v>20081252</v>
      </c>
      <c r="F239" s="29" t="s">
        <v>981</v>
      </c>
      <c r="G239" s="30" t="n">
        <v>40</v>
      </c>
      <c r="H239" s="30" t="n">
        <v>40</v>
      </c>
      <c r="I239" s="31" t="n">
        <f aca="false">H239*0.05</f>
        <v>2</v>
      </c>
      <c r="J239" s="32" t="n">
        <v>3835</v>
      </c>
      <c r="K239" s="33" t="s">
        <v>982</v>
      </c>
      <c r="L239" s="35" t="s">
        <v>370</v>
      </c>
      <c r="M239" s="35" t="s">
        <v>319</v>
      </c>
      <c r="N239" s="36" t="s">
        <v>45</v>
      </c>
      <c r="O239" s="37" t="s">
        <v>25</v>
      </c>
    </row>
    <row r="240" customFormat="false" ht="19.05" hidden="false" customHeight="true" outlineLevel="0" collapsed="false">
      <c r="A240" s="26" t="n">
        <f aca="false">A239+1</f>
        <v>237</v>
      </c>
      <c r="B240" s="27" t="n">
        <v>66</v>
      </c>
      <c r="C240" s="28" t="s">
        <v>983</v>
      </c>
      <c r="D240" s="39" t="s">
        <v>984</v>
      </c>
      <c r="E240" s="28" t="n">
        <v>20090323</v>
      </c>
      <c r="F240" s="29" t="s">
        <v>985</v>
      </c>
      <c r="G240" s="30" t="n">
        <v>27.8</v>
      </c>
      <c r="H240" s="30" t="n">
        <v>27.8</v>
      </c>
      <c r="I240" s="31" t="n">
        <f aca="false">H240*0.05</f>
        <v>1.39</v>
      </c>
      <c r="J240" s="32" t="n">
        <v>3838</v>
      </c>
      <c r="K240" s="33" t="s">
        <v>986</v>
      </c>
      <c r="L240" s="34" t="s">
        <v>633</v>
      </c>
      <c r="M240" s="35" t="s">
        <v>673</v>
      </c>
      <c r="N240" s="36" t="s">
        <v>45</v>
      </c>
      <c r="O240" s="37" t="s">
        <v>25</v>
      </c>
    </row>
    <row r="241" customFormat="false" ht="19.05" hidden="false" customHeight="true" outlineLevel="0" collapsed="false">
      <c r="A241" s="26" t="n">
        <f aca="false">A240+1</f>
        <v>238</v>
      </c>
      <c r="B241" s="27" t="n">
        <v>383</v>
      </c>
      <c r="C241" s="28" t="s">
        <v>387</v>
      </c>
      <c r="D241" s="28" t="s">
        <v>388</v>
      </c>
      <c r="E241" s="28" t="n">
        <v>20081167</v>
      </c>
      <c r="F241" s="29" t="s">
        <v>987</v>
      </c>
      <c r="G241" s="30" t="n">
        <v>8</v>
      </c>
      <c r="H241" s="30" t="n">
        <v>8</v>
      </c>
      <c r="I241" s="31" t="n">
        <f aca="false">H241*0.05</f>
        <v>0.4</v>
      </c>
      <c r="J241" s="32" t="n">
        <v>3842</v>
      </c>
      <c r="K241" s="33" t="s">
        <v>390</v>
      </c>
      <c r="L241" s="34" t="s">
        <v>391</v>
      </c>
      <c r="M241" s="35" t="s">
        <v>169</v>
      </c>
      <c r="N241" s="36" t="s">
        <v>45</v>
      </c>
      <c r="O241" s="37" t="s">
        <v>25</v>
      </c>
    </row>
    <row r="242" customFormat="false" ht="19.05" hidden="false" customHeight="true" outlineLevel="0" collapsed="false">
      <c r="A242" s="26" t="n">
        <f aca="false">A241+1</f>
        <v>239</v>
      </c>
      <c r="B242" s="27" t="n">
        <v>116</v>
      </c>
      <c r="C242" s="28" t="s">
        <v>988</v>
      </c>
      <c r="D242" s="28" t="s">
        <v>989</v>
      </c>
      <c r="E242" s="28" t="n">
        <v>20090537</v>
      </c>
      <c r="F242" s="29" t="s">
        <v>990</v>
      </c>
      <c r="G242" s="30" t="n">
        <v>21</v>
      </c>
      <c r="H242" s="30" t="n">
        <v>21</v>
      </c>
      <c r="I242" s="31" t="n">
        <f aca="false">H242*0.05</f>
        <v>1.05</v>
      </c>
      <c r="J242" s="32" t="n">
        <v>3843</v>
      </c>
      <c r="K242" s="33" t="s">
        <v>991</v>
      </c>
      <c r="L242" s="34" t="s">
        <v>992</v>
      </c>
      <c r="M242" s="35"/>
      <c r="N242" s="36" t="s">
        <v>45</v>
      </c>
      <c r="O242" s="37" t="s">
        <v>25</v>
      </c>
    </row>
    <row r="243" customFormat="false" ht="19.05" hidden="false" customHeight="true" outlineLevel="0" collapsed="false">
      <c r="A243" s="26" t="n">
        <f aca="false">A242+1</f>
        <v>240</v>
      </c>
      <c r="B243" s="27" t="n">
        <v>137</v>
      </c>
      <c r="C243" s="28" t="s">
        <v>993</v>
      </c>
      <c r="D243" s="28" t="s">
        <v>994</v>
      </c>
      <c r="E243" s="28" t="n">
        <v>20090632</v>
      </c>
      <c r="F243" s="29" t="s">
        <v>995</v>
      </c>
      <c r="G243" s="30" t="n">
        <v>25</v>
      </c>
      <c r="H243" s="30" t="n">
        <v>25</v>
      </c>
      <c r="I243" s="31" t="n">
        <f aca="false">H243*0.05</f>
        <v>1.25</v>
      </c>
      <c r="J243" s="32" t="n">
        <v>3844</v>
      </c>
      <c r="K243" s="33" t="s">
        <v>996</v>
      </c>
      <c r="L243" s="34" t="s">
        <v>997</v>
      </c>
      <c r="M243" s="35" t="s">
        <v>912</v>
      </c>
      <c r="N243" s="36" t="s">
        <v>45</v>
      </c>
      <c r="O243" s="37" t="s">
        <v>25</v>
      </c>
    </row>
    <row r="244" customFormat="false" ht="19.05" hidden="false" customHeight="true" outlineLevel="0" collapsed="false">
      <c r="A244" s="26" t="n">
        <f aca="false">A243+1</f>
        <v>241</v>
      </c>
      <c r="B244" s="27" t="n">
        <v>454</v>
      </c>
      <c r="C244" s="28" t="s">
        <v>998</v>
      </c>
      <c r="D244" s="39" t="s">
        <v>999</v>
      </c>
      <c r="E244" s="28" t="n">
        <v>20060441</v>
      </c>
      <c r="F244" s="29" t="s">
        <v>1000</v>
      </c>
      <c r="G244" s="30" t="n">
        <v>1.5</v>
      </c>
      <c r="H244" s="30" t="n">
        <v>1.5</v>
      </c>
      <c r="I244" s="31" t="n">
        <f aca="false">H244*0.05</f>
        <v>0.075</v>
      </c>
      <c r="J244" s="32" t="n">
        <v>3847</v>
      </c>
      <c r="K244" s="33" t="s">
        <v>1001</v>
      </c>
      <c r="L244" s="35" t="n">
        <v>2006.4</v>
      </c>
      <c r="M244" s="35" t="s">
        <v>1002</v>
      </c>
      <c r="N244" s="36" t="s">
        <v>45</v>
      </c>
      <c r="O244" s="37" t="s">
        <v>25</v>
      </c>
    </row>
    <row r="245" customFormat="false" ht="19.05" hidden="false" customHeight="true" outlineLevel="0" collapsed="false">
      <c r="A245" s="26" t="n">
        <f aca="false">A244+1</f>
        <v>242</v>
      </c>
      <c r="B245" s="27" t="n">
        <v>120</v>
      </c>
      <c r="C245" s="28" t="s">
        <v>1003</v>
      </c>
      <c r="D245" s="28" t="s">
        <v>1004</v>
      </c>
      <c r="E245" s="28" t="n">
        <v>20090543</v>
      </c>
      <c r="F245" s="29" t="s">
        <v>1005</v>
      </c>
      <c r="G245" s="30" t="n">
        <v>20</v>
      </c>
      <c r="H245" s="30" t="n">
        <v>20</v>
      </c>
      <c r="I245" s="31" t="n">
        <f aca="false">H245*0.05</f>
        <v>1</v>
      </c>
      <c r="J245" s="32" t="n">
        <v>3851</v>
      </c>
      <c r="K245" s="33" t="s">
        <v>1006</v>
      </c>
      <c r="L245" s="34" t="s">
        <v>1007</v>
      </c>
      <c r="M245" s="35" t="s">
        <v>842</v>
      </c>
      <c r="N245" s="36" t="s">
        <v>45</v>
      </c>
      <c r="O245" s="37" t="s">
        <v>25</v>
      </c>
    </row>
    <row r="246" customFormat="false" ht="19.05" hidden="false" customHeight="true" outlineLevel="0" collapsed="false">
      <c r="A246" s="26" t="n">
        <f aca="false">A245+1</f>
        <v>243</v>
      </c>
      <c r="B246" s="27" t="n">
        <v>142</v>
      </c>
      <c r="C246" s="28" t="s">
        <v>1008</v>
      </c>
      <c r="D246" s="28" t="s">
        <v>1009</v>
      </c>
      <c r="E246" s="28" t="n">
        <v>20090638</v>
      </c>
      <c r="F246" s="29" t="s">
        <v>1010</v>
      </c>
      <c r="G246" s="30" t="n">
        <v>15</v>
      </c>
      <c r="H246" s="30" t="n">
        <v>15</v>
      </c>
      <c r="I246" s="31" t="n">
        <f aca="false">H246*0.05</f>
        <v>0.75</v>
      </c>
      <c r="J246" s="32" t="n">
        <v>3853</v>
      </c>
      <c r="K246" s="33" t="s">
        <v>1011</v>
      </c>
      <c r="L246" s="34" t="n">
        <v>2009.6</v>
      </c>
      <c r="M246" s="35" t="s">
        <v>912</v>
      </c>
      <c r="N246" s="36" t="s">
        <v>45</v>
      </c>
      <c r="O246" s="37" t="s">
        <v>25</v>
      </c>
    </row>
    <row r="247" customFormat="false" ht="19.05" hidden="false" customHeight="true" outlineLevel="0" collapsed="false">
      <c r="A247" s="26" t="n">
        <f aca="false">A246+1</f>
        <v>244</v>
      </c>
      <c r="B247" s="27" t="n">
        <v>135</v>
      </c>
      <c r="C247" s="28" t="s">
        <v>977</v>
      </c>
      <c r="D247" s="28" t="s">
        <v>1012</v>
      </c>
      <c r="E247" s="28" t="n">
        <v>20090629</v>
      </c>
      <c r="F247" s="29" t="s">
        <v>1013</v>
      </c>
      <c r="G247" s="30" t="n">
        <v>10</v>
      </c>
      <c r="H247" s="30" t="n">
        <v>10</v>
      </c>
      <c r="I247" s="31" t="n">
        <f aca="false">H247*0.05</f>
        <v>0.5</v>
      </c>
      <c r="J247" s="32" t="n">
        <v>3854</v>
      </c>
      <c r="K247" s="33" t="s">
        <v>1014</v>
      </c>
      <c r="L247" s="34" t="n">
        <v>2009.6</v>
      </c>
      <c r="M247" s="35" t="s">
        <v>912</v>
      </c>
      <c r="N247" s="36" t="s">
        <v>45</v>
      </c>
      <c r="O247" s="37" t="s">
        <v>25</v>
      </c>
    </row>
    <row r="248" customFormat="false" ht="19.05" hidden="false" customHeight="true" outlineLevel="0" collapsed="false">
      <c r="A248" s="26" t="n">
        <f aca="false">A247+1</f>
        <v>245</v>
      </c>
      <c r="B248" s="27" t="n">
        <v>106</v>
      </c>
      <c r="C248" s="28" t="s">
        <v>129</v>
      </c>
      <c r="D248" s="28" t="s">
        <v>1015</v>
      </c>
      <c r="E248" s="28" t="n">
        <v>20090512</v>
      </c>
      <c r="F248" s="29" t="s">
        <v>1016</v>
      </c>
      <c r="G248" s="30" t="n">
        <v>3.5</v>
      </c>
      <c r="H248" s="30" t="n">
        <v>2.5</v>
      </c>
      <c r="I248" s="31" t="n">
        <f aca="false">H248*0.05</f>
        <v>0.125</v>
      </c>
      <c r="J248" s="32" t="n">
        <v>3861</v>
      </c>
      <c r="K248" s="33" t="s">
        <v>1017</v>
      </c>
      <c r="L248" s="34" t="n">
        <v>2009.4</v>
      </c>
      <c r="M248" s="35" t="s">
        <v>787</v>
      </c>
      <c r="N248" s="36" t="s">
        <v>45</v>
      </c>
      <c r="O248" s="37" t="s">
        <v>25</v>
      </c>
    </row>
    <row r="249" customFormat="false" ht="19.05" hidden="false" customHeight="true" outlineLevel="0" collapsed="false">
      <c r="A249" s="26" t="n">
        <f aca="false">A248+1</f>
        <v>246</v>
      </c>
      <c r="B249" s="27" t="n">
        <v>63</v>
      </c>
      <c r="C249" s="28" t="s">
        <v>774</v>
      </c>
      <c r="D249" s="39" t="s">
        <v>775</v>
      </c>
      <c r="E249" s="28" t="n">
        <v>20090320</v>
      </c>
      <c r="F249" s="29" t="s">
        <v>1018</v>
      </c>
      <c r="G249" s="30" t="n">
        <v>4</v>
      </c>
      <c r="H249" s="30" t="n">
        <v>4</v>
      </c>
      <c r="I249" s="31" t="n">
        <f aca="false">H249*0.05</f>
        <v>0.2</v>
      </c>
      <c r="J249" s="32" t="n">
        <v>3864</v>
      </c>
      <c r="K249" s="33" t="s">
        <v>777</v>
      </c>
      <c r="L249" s="34" t="n">
        <v>2009.3</v>
      </c>
      <c r="M249" s="35" t="s">
        <v>644</v>
      </c>
      <c r="N249" s="36" t="s">
        <v>45</v>
      </c>
      <c r="O249" s="37" t="s">
        <v>25</v>
      </c>
    </row>
    <row r="250" customFormat="false" ht="19.05" hidden="false" customHeight="true" outlineLevel="0" collapsed="false">
      <c r="A250" s="26" t="n">
        <f aca="false">A249+1</f>
        <v>247</v>
      </c>
      <c r="B250" s="27" t="n">
        <v>453</v>
      </c>
      <c r="C250" s="28" t="s">
        <v>1019</v>
      </c>
      <c r="D250" s="28" t="s">
        <v>1020</v>
      </c>
      <c r="E250" s="28" t="n">
        <v>20060427</v>
      </c>
      <c r="F250" s="29" t="s">
        <v>1021</v>
      </c>
      <c r="G250" s="30" t="n">
        <v>6</v>
      </c>
      <c r="H250" s="30" t="n">
        <v>6</v>
      </c>
      <c r="I250" s="31" t="n">
        <f aca="false">H250*0.05</f>
        <v>0.3</v>
      </c>
      <c r="J250" s="32" t="n">
        <v>3867</v>
      </c>
      <c r="K250" s="33" t="s">
        <v>1022</v>
      </c>
      <c r="L250" s="35" t="s">
        <v>1023</v>
      </c>
      <c r="M250" s="35" t="s">
        <v>1002</v>
      </c>
      <c r="N250" s="36" t="s">
        <v>45</v>
      </c>
      <c r="O250" s="37" t="s">
        <v>25</v>
      </c>
    </row>
    <row r="251" customFormat="false" ht="19.05" hidden="false" customHeight="true" outlineLevel="0" collapsed="false">
      <c r="A251" s="26" t="n">
        <f aca="false">A250+1</f>
        <v>248</v>
      </c>
      <c r="B251" s="27" t="n">
        <v>493</v>
      </c>
      <c r="C251" s="28" t="s">
        <v>1024</v>
      </c>
      <c r="D251" s="39" t="s">
        <v>1025</v>
      </c>
      <c r="E251" s="28" t="n">
        <v>20080709</v>
      </c>
      <c r="F251" s="29" t="s">
        <v>1026</v>
      </c>
      <c r="G251" s="30" t="n">
        <v>25.92</v>
      </c>
      <c r="H251" s="30" t="n">
        <v>25.92</v>
      </c>
      <c r="I251" s="31" t="n">
        <f aca="false">H251*0.05</f>
        <v>1.296</v>
      </c>
      <c r="J251" s="32" t="n">
        <v>3868</v>
      </c>
      <c r="K251" s="33" t="s">
        <v>1027</v>
      </c>
      <c r="L251" s="35" t="s">
        <v>260</v>
      </c>
      <c r="M251" s="35" t="s">
        <v>134</v>
      </c>
      <c r="N251" s="36" t="s">
        <v>65</v>
      </c>
      <c r="O251" s="37" t="s">
        <v>25</v>
      </c>
    </row>
    <row r="252" customFormat="false" ht="19.05" hidden="false" customHeight="true" outlineLevel="0" collapsed="false">
      <c r="A252" s="26" t="n">
        <f aca="false">A251+1</f>
        <v>249</v>
      </c>
      <c r="B252" s="27" t="n">
        <v>145</v>
      </c>
      <c r="C252" s="28" t="s">
        <v>1028</v>
      </c>
      <c r="D252" s="39" t="s">
        <v>1029</v>
      </c>
      <c r="E252" s="28" t="n">
        <v>20090641</v>
      </c>
      <c r="F252" s="29" t="s">
        <v>1030</v>
      </c>
      <c r="G252" s="30" t="n">
        <v>10</v>
      </c>
      <c r="H252" s="30" t="n">
        <v>10</v>
      </c>
      <c r="I252" s="31" t="n">
        <f aca="false">H252*0.05</f>
        <v>0.5</v>
      </c>
      <c r="J252" s="32" t="n">
        <v>3869</v>
      </c>
      <c r="K252" s="33" t="s">
        <v>1031</v>
      </c>
      <c r="L252" s="34" t="s">
        <v>1032</v>
      </c>
      <c r="M252" s="35" t="s">
        <v>912</v>
      </c>
      <c r="N252" s="36" t="s">
        <v>45</v>
      </c>
      <c r="O252" s="37" t="s">
        <v>25</v>
      </c>
    </row>
    <row r="253" customFormat="false" ht="19.05" hidden="false" customHeight="true" outlineLevel="0" collapsed="false">
      <c r="A253" s="26" t="n">
        <f aca="false">A252+1</f>
        <v>250</v>
      </c>
      <c r="B253" s="27" t="n">
        <v>443</v>
      </c>
      <c r="C253" s="28" t="s">
        <v>341</v>
      </c>
      <c r="D253" s="28" t="s">
        <v>560</v>
      </c>
      <c r="E253" s="28" t="n">
        <v>20081292</v>
      </c>
      <c r="F253" s="29" t="s">
        <v>1033</v>
      </c>
      <c r="G253" s="30" t="n">
        <v>2.4</v>
      </c>
      <c r="H253" s="30" t="n">
        <v>2.4</v>
      </c>
      <c r="I253" s="31" t="n">
        <f aca="false">H253*0.05</f>
        <v>0.12</v>
      </c>
      <c r="J253" s="32" t="n">
        <v>3871</v>
      </c>
      <c r="K253" s="33" t="s">
        <v>562</v>
      </c>
      <c r="L253" s="35" t="s">
        <v>563</v>
      </c>
      <c r="M253" s="35" t="s">
        <v>441</v>
      </c>
      <c r="N253" s="36" t="s">
        <v>45</v>
      </c>
      <c r="O253" s="37" t="s">
        <v>25</v>
      </c>
    </row>
    <row r="254" customFormat="false" ht="19.05" hidden="false" customHeight="true" outlineLevel="0" collapsed="false">
      <c r="A254" s="26" t="n">
        <f aca="false">A253+1</f>
        <v>251</v>
      </c>
      <c r="B254" s="27" t="n">
        <v>148</v>
      </c>
      <c r="C254" s="28" t="s">
        <v>1034</v>
      </c>
      <c r="D254" s="28" t="s">
        <v>1035</v>
      </c>
      <c r="E254" s="28" t="n">
        <v>20090644</v>
      </c>
      <c r="F254" s="29" t="s">
        <v>1036</v>
      </c>
      <c r="G254" s="30" t="n">
        <v>5</v>
      </c>
      <c r="H254" s="30" t="n">
        <v>5</v>
      </c>
      <c r="I254" s="31" t="n">
        <f aca="false">H254*0.05</f>
        <v>0.25</v>
      </c>
      <c r="J254" s="32" t="n">
        <v>3872</v>
      </c>
      <c r="K254" s="33" t="s">
        <v>1037</v>
      </c>
      <c r="L254" s="34" t="n">
        <v>2009</v>
      </c>
      <c r="M254" s="35" t="s">
        <v>1038</v>
      </c>
      <c r="N254" s="36" t="s">
        <v>45</v>
      </c>
      <c r="O254" s="37" t="s">
        <v>25</v>
      </c>
    </row>
    <row r="255" customFormat="false" ht="19.05" hidden="false" customHeight="true" outlineLevel="0" collapsed="false">
      <c r="A255" s="26" t="n">
        <f aca="false">A254+1</f>
        <v>252</v>
      </c>
      <c r="B255" s="27" t="n">
        <v>139</v>
      </c>
      <c r="C255" s="28" t="s">
        <v>1039</v>
      </c>
      <c r="D255" s="28" t="s">
        <v>1040</v>
      </c>
      <c r="E255" s="28" t="n">
        <v>20090635</v>
      </c>
      <c r="F255" s="29" t="s">
        <v>1041</v>
      </c>
      <c r="G255" s="30" t="n">
        <v>5</v>
      </c>
      <c r="H255" s="30" t="n">
        <v>5</v>
      </c>
      <c r="I255" s="31" t="n">
        <f aca="false">H255*0.05</f>
        <v>0.25</v>
      </c>
      <c r="J255" s="32" t="n">
        <v>3881</v>
      </c>
      <c r="K255" s="33" t="s">
        <v>1042</v>
      </c>
      <c r="L255" s="34" t="n">
        <v>2009</v>
      </c>
      <c r="M255" s="35"/>
      <c r="N255" s="36" t="s">
        <v>45</v>
      </c>
      <c r="O255" s="37" t="s">
        <v>25</v>
      </c>
    </row>
    <row r="256" customFormat="false" ht="19.05" hidden="false" customHeight="true" outlineLevel="0" collapsed="false">
      <c r="A256" s="26" t="n">
        <f aca="false">A255+1</f>
        <v>253</v>
      </c>
      <c r="B256" s="27" t="n">
        <v>497</v>
      </c>
      <c r="C256" s="28" t="s">
        <v>1043</v>
      </c>
      <c r="D256" s="28" t="s">
        <v>1044</v>
      </c>
      <c r="E256" s="28" t="n">
        <v>20080146</v>
      </c>
      <c r="F256" s="29" t="s">
        <v>1045</v>
      </c>
      <c r="G256" s="30" t="n">
        <v>5</v>
      </c>
      <c r="H256" s="30" t="n">
        <v>5</v>
      </c>
      <c r="I256" s="31" t="n">
        <f aca="false">H256*0.05</f>
        <v>0.25</v>
      </c>
      <c r="J256" s="32" t="n">
        <v>3882</v>
      </c>
      <c r="K256" s="33" t="s">
        <v>1046</v>
      </c>
      <c r="L256" s="35" t="n">
        <v>2007.12</v>
      </c>
      <c r="M256" s="35" t="s">
        <v>1047</v>
      </c>
      <c r="N256" s="36" t="s">
        <v>65</v>
      </c>
      <c r="O256" s="37" t="s">
        <v>25</v>
      </c>
    </row>
    <row r="257" customFormat="false" ht="19.05" hidden="false" customHeight="true" outlineLevel="0" collapsed="false">
      <c r="A257" s="26" t="n">
        <f aca="false">A256+1</f>
        <v>254</v>
      </c>
      <c r="B257" s="27" t="n">
        <v>136</v>
      </c>
      <c r="C257" s="28" t="s">
        <v>1048</v>
      </c>
      <c r="D257" s="28" t="s">
        <v>1049</v>
      </c>
      <c r="E257" s="28" t="n">
        <v>20090631</v>
      </c>
      <c r="F257" s="29" t="s">
        <v>1050</v>
      </c>
      <c r="G257" s="30" t="n">
        <v>2</v>
      </c>
      <c r="H257" s="30" t="n">
        <v>2</v>
      </c>
      <c r="I257" s="31" t="n">
        <f aca="false">H257*0.05</f>
        <v>0.1</v>
      </c>
      <c r="J257" s="32" t="n">
        <v>3883</v>
      </c>
      <c r="K257" s="33" t="s">
        <v>1051</v>
      </c>
      <c r="L257" s="34" t="n">
        <v>2009.4</v>
      </c>
      <c r="M257" s="35" t="s">
        <v>912</v>
      </c>
      <c r="N257" s="36" t="s">
        <v>45</v>
      </c>
      <c r="O257" s="37" t="s">
        <v>25</v>
      </c>
    </row>
    <row r="258" customFormat="false" ht="19.05" hidden="false" customHeight="true" outlineLevel="0" collapsed="false">
      <c r="A258" s="26" t="n">
        <f aca="false">A257+1</f>
        <v>255</v>
      </c>
      <c r="B258" s="27" t="n">
        <v>111</v>
      </c>
      <c r="C258" s="28" t="s">
        <v>1052</v>
      </c>
      <c r="D258" s="28" t="s">
        <v>1053</v>
      </c>
      <c r="E258" s="28" t="n">
        <v>20090523</v>
      </c>
      <c r="F258" s="29" t="s">
        <v>1054</v>
      </c>
      <c r="G258" s="30" t="n">
        <v>53.8</v>
      </c>
      <c r="H258" s="30" t="n">
        <v>53.8</v>
      </c>
      <c r="I258" s="31" t="n">
        <f aca="false">H258*0.05</f>
        <v>2.69</v>
      </c>
      <c r="J258" s="32" t="n">
        <v>3886</v>
      </c>
      <c r="K258" s="33" t="s">
        <v>1055</v>
      </c>
      <c r="L258" s="34" t="n">
        <v>2009</v>
      </c>
      <c r="M258" s="35" t="s">
        <v>842</v>
      </c>
      <c r="N258" s="36" t="s">
        <v>45</v>
      </c>
      <c r="O258" s="37" t="s">
        <v>25</v>
      </c>
    </row>
    <row r="259" customFormat="false" ht="19.05" hidden="false" customHeight="true" outlineLevel="0" collapsed="false">
      <c r="A259" s="26" t="n">
        <f aca="false">A258+1</f>
        <v>256</v>
      </c>
      <c r="B259" s="27" t="n">
        <v>144</v>
      </c>
      <c r="C259" s="28" t="s">
        <v>1056</v>
      </c>
      <c r="D259" s="39" t="s">
        <v>1057</v>
      </c>
      <c r="E259" s="28" t="n">
        <v>20090640</v>
      </c>
      <c r="F259" s="29" t="s">
        <v>1058</v>
      </c>
      <c r="G259" s="30" t="n">
        <v>40.5</v>
      </c>
      <c r="H259" s="30" t="n">
        <v>40.5</v>
      </c>
      <c r="I259" s="31" t="n">
        <f aca="false">H259*0.05</f>
        <v>2.025</v>
      </c>
      <c r="J259" s="32" t="n">
        <v>3889</v>
      </c>
      <c r="K259" s="33" t="s">
        <v>1059</v>
      </c>
      <c r="L259" s="34" t="s">
        <v>1060</v>
      </c>
      <c r="M259" s="35" t="s">
        <v>912</v>
      </c>
      <c r="N259" s="36" t="s">
        <v>45</v>
      </c>
      <c r="O259" s="37" t="s">
        <v>25</v>
      </c>
    </row>
    <row r="260" customFormat="false" ht="19.05" hidden="false" customHeight="true" outlineLevel="0" collapsed="false">
      <c r="A260" s="26" t="n">
        <f aca="false">A259+1</f>
        <v>257</v>
      </c>
      <c r="B260" s="27" t="n">
        <v>70</v>
      </c>
      <c r="C260" s="28" t="s">
        <v>1061</v>
      </c>
      <c r="D260" s="28" t="s">
        <v>1062</v>
      </c>
      <c r="E260" s="28" t="n">
        <v>20090328</v>
      </c>
      <c r="F260" s="29" t="s">
        <v>1063</v>
      </c>
      <c r="G260" s="30" t="n">
        <v>15.48</v>
      </c>
      <c r="H260" s="30" t="n">
        <v>15.48</v>
      </c>
      <c r="I260" s="31" t="n">
        <f aca="false">H260*0.05</f>
        <v>0.774</v>
      </c>
      <c r="J260" s="32" t="n">
        <v>3890</v>
      </c>
      <c r="K260" s="33" t="s">
        <v>1064</v>
      </c>
      <c r="L260" s="34" t="s">
        <v>1065</v>
      </c>
      <c r="M260" s="35" t="s">
        <v>673</v>
      </c>
      <c r="N260" s="36" t="s">
        <v>45</v>
      </c>
      <c r="O260" s="37" t="s">
        <v>25</v>
      </c>
    </row>
    <row r="261" customFormat="false" ht="19.05" hidden="false" customHeight="true" outlineLevel="0" collapsed="false">
      <c r="A261" s="26" t="n">
        <f aca="false">A260+1</f>
        <v>258</v>
      </c>
      <c r="B261" s="27" t="n">
        <v>130</v>
      </c>
      <c r="C261" s="28" t="s">
        <v>1066</v>
      </c>
      <c r="D261" s="39" t="s">
        <v>1067</v>
      </c>
      <c r="E261" s="28" t="n">
        <v>20090619</v>
      </c>
      <c r="F261" s="29" t="s">
        <v>1068</v>
      </c>
      <c r="G261" s="30" t="n">
        <v>4.8</v>
      </c>
      <c r="H261" s="30" t="n">
        <v>4.8</v>
      </c>
      <c r="I261" s="31" t="n">
        <f aca="false">H261*0.05</f>
        <v>0.24</v>
      </c>
      <c r="J261" s="32" t="n">
        <v>3892</v>
      </c>
      <c r="K261" s="33" t="s">
        <v>1069</v>
      </c>
      <c r="L261" s="34" t="s">
        <v>1070</v>
      </c>
      <c r="M261" s="35" t="s">
        <v>912</v>
      </c>
      <c r="N261" s="36" t="s">
        <v>45</v>
      </c>
      <c r="O261" s="37" t="s">
        <v>25</v>
      </c>
    </row>
    <row r="262" customFormat="false" ht="19.05" hidden="false" customHeight="true" outlineLevel="0" collapsed="false">
      <c r="A262" s="26" t="n">
        <f aca="false">A261+1</f>
        <v>259</v>
      </c>
      <c r="B262" s="27" t="n">
        <v>75</v>
      </c>
      <c r="C262" s="28" t="s">
        <v>711</v>
      </c>
      <c r="D262" s="28" t="s">
        <v>712</v>
      </c>
      <c r="E262" s="28" t="n">
        <v>20090339</v>
      </c>
      <c r="F262" s="29" t="s">
        <v>1071</v>
      </c>
      <c r="G262" s="30" t="n">
        <v>27.25</v>
      </c>
      <c r="H262" s="30" t="n">
        <v>27.25</v>
      </c>
      <c r="I262" s="31" t="n">
        <f aca="false">H262*0.05</f>
        <v>1.3625</v>
      </c>
      <c r="J262" s="32" t="n">
        <v>3895</v>
      </c>
      <c r="K262" s="33" t="s">
        <v>714</v>
      </c>
      <c r="L262" s="34" t="n">
        <v>2009</v>
      </c>
      <c r="M262" s="35"/>
      <c r="N262" s="36" t="s">
        <v>45</v>
      </c>
      <c r="O262" s="37" t="s">
        <v>25</v>
      </c>
    </row>
    <row r="263" customFormat="false" ht="19.05" hidden="false" customHeight="true" outlineLevel="0" collapsed="false">
      <c r="A263" s="26" t="n">
        <f aca="false">A262+1</f>
        <v>260</v>
      </c>
      <c r="B263" s="27" t="n">
        <v>155</v>
      </c>
      <c r="C263" s="28" t="s">
        <v>1072</v>
      </c>
      <c r="D263" s="28" t="s">
        <v>1073</v>
      </c>
      <c r="E263" s="28" t="n">
        <v>20090709</v>
      </c>
      <c r="F263" s="29" t="s">
        <v>1074</v>
      </c>
      <c r="G263" s="30" t="n">
        <v>8</v>
      </c>
      <c r="H263" s="30" t="n">
        <v>8</v>
      </c>
      <c r="I263" s="31" t="n">
        <f aca="false">H263*0.05</f>
        <v>0.4</v>
      </c>
      <c r="J263" s="32" t="n">
        <v>3896</v>
      </c>
      <c r="K263" s="33" t="s">
        <v>1075</v>
      </c>
      <c r="L263" s="34" t="s">
        <v>431</v>
      </c>
      <c r="M263" s="35" t="s">
        <v>1076</v>
      </c>
      <c r="N263" s="36" t="s">
        <v>45</v>
      </c>
      <c r="O263" s="37" t="s">
        <v>25</v>
      </c>
    </row>
    <row r="264" customFormat="false" ht="19.05" hidden="false" customHeight="true" outlineLevel="0" collapsed="false">
      <c r="A264" s="26" t="n">
        <f aca="false">A263+1</f>
        <v>261</v>
      </c>
      <c r="B264" s="27" t="n">
        <v>156</v>
      </c>
      <c r="C264" s="28" t="s">
        <v>1077</v>
      </c>
      <c r="D264" s="28" t="s">
        <v>1078</v>
      </c>
      <c r="E264" s="28" t="n">
        <v>20090710</v>
      </c>
      <c r="F264" s="29" t="s">
        <v>1079</v>
      </c>
      <c r="G264" s="30" t="n">
        <v>30</v>
      </c>
      <c r="H264" s="30" t="n">
        <v>22</v>
      </c>
      <c r="I264" s="31" t="n">
        <f aca="false">H264*0.05</f>
        <v>1.1</v>
      </c>
      <c r="J264" s="32" t="n">
        <v>3898</v>
      </c>
      <c r="K264" s="33" t="s">
        <v>1080</v>
      </c>
      <c r="L264" s="34" t="s">
        <v>1081</v>
      </c>
      <c r="M264" s="35" t="s">
        <v>1076</v>
      </c>
      <c r="N264" s="36" t="s">
        <v>45</v>
      </c>
      <c r="O264" s="37" t="s">
        <v>25</v>
      </c>
    </row>
    <row r="265" customFormat="false" ht="19.05" hidden="false" customHeight="true" outlineLevel="0" collapsed="false">
      <c r="A265" s="26" t="n">
        <f aca="false">A264+1</f>
        <v>262</v>
      </c>
      <c r="B265" s="27" t="n">
        <v>149</v>
      </c>
      <c r="C265" s="28" t="s">
        <v>1082</v>
      </c>
      <c r="D265" s="28" t="s">
        <v>1083</v>
      </c>
      <c r="E265" s="28" t="n">
        <v>20090645</v>
      </c>
      <c r="F265" s="29" t="s">
        <v>1084</v>
      </c>
      <c r="G265" s="30" t="n">
        <v>12</v>
      </c>
      <c r="H265" s="30" t="n">
        <v>12</v>
      </c>
      <c r="I265" s="31" t="n">
        <f aca="false">H265*0.05</f>
        <v>0.6</v>
      </c>
      <c r="J265" s="32" t="n">
        <v>3900</v>
      </c>
      <c r="K265" s="33" t="s">
        <v>1085</v>
      </c>
      <c r="L265" s="34" t="s">
        <v>260</v>
      </c>
      <c r="M265" s="35" t="s">
        <v>1038</v>
      </c>
      <c r="N265" s="36" t="s">
        <v>45</v>
      </c>
      <c r="O265" s="37" t="s">
        <v>25</v>
      </c>
    </row>
    <row r="266" customFormat="false" ht="19.05" hidden="false" customHeight="true" outlineLevel="0" collapsed="false">
      <c r="A266" s="26" t="n">
        <f aca="false">A265+1</f>
        <v>263</v>
      </c>
      <c r="B266" s="27" t="n">
        <v>369</v>
      </c>
      <c r="C266" s="28" t="s">
        <v>1086</v>
      </c>
      <c r="D266" s="28" t="s">
        <v>1087</v>
      </c>
      <c r="E266" s="28" t="n">
        <v>20081138</v>
      </c>
      <c r="F266" s="29" t="s">
        <v>1088</v>
      </c>
      <c r="G266" s="30" t="n">
        <v>15.24</v>
      </c>
      <c r="H266" s="30" t="n">
        <v>14.04</v>
      </c>
      <c r="I266" s="31" t="n">
        <f aca="false">H266*0.05</f>
        <v>0.702</v>
      </c>
      <c r="J266" s="32" t="n">
        <v>3901</v>
      </c>
      <c r="K266" s="33" t="s">
        <v>1089</v>
      </c>
      <c r="L266" s="34"/>
      <c r="M266" s="35" t="s">
        <v>169</v>
      </c>
      <c r="N266" s="36" t="s">
        <v>45</v>
      </c>
      <c r="O266" s="37" t="s">
        <v>25</v>
      </c>
    </row>
    <row r="267" customFormat="false" ht="19.05" hidden="false" customHeight="true" outlineLevel="0" collapsed="false">
      <c r="A267" s="26" t="n">
        <f aca="false">A266+1</f>
        <v>264</v>
      </c>
      <c r="B267" s="27" t="n">
        <v>485</v>
      </c>
      <c r="C267" s="28" t="s">
        <v>34</v>
      </c>
      <c r="D267" s="28" t="s">
        <v>35</v>
      </c>
      <c r="E267" s="28" t="n">
        <v>20020333</v>
      </c>
      <c r="F267" s="29" t="s">
        <v>1090</v>
      </c>
      <c r="G267" s="30" t="n">
        <v>8</v>
      </c>
      <c r="H267" s="30" t="n">
        <v>8</v>
      </c>
      <c r="I267" s="31" t="n">
        <f aca="false">H267*0.05</f>
        <v>0.4</v>
      </c>
      <c r="J267" s="32" t="n">
        <v>3902</v>
      </c>
      <c r="K267" s="33"/>
      <c r="L267" s="35" t="s">
        <v>37</v>
      </c>
      <c r="M267" s="35"/>
      <c r="N267" s="36" t="s">
        <v>38</v>
      </c>
      <c r="O267" s="37" t="s">
        <v>25</v>
      </c>
    </row>
    <row r="268" customFormat="false" ht="19.05" hidden="false" customHeight="true" outlineLevel="0" collapsed="false">
      <c r="A268" s="26" t="n">
        <f aca="false">A267+1</f>
        <v>265</v>
      </c>
      <c r="B268" s="27" t="n">
        <v>161</v>
      </c>
      <c r="C268" s="28" t="s">
        <v>1091</v>
      </c>
      <c r="D268" s="28" t="s">
        <v>1092</v>
      </c>
      <c r="E268" s="28" t="n">
        <v>20090723</v>
      </c>
      <c r="F268" s="29" t="s">
        <v>1093</v>
      </c>
      <c r="G268" s="30" t="n">
        <v>5</v>
      </c>
      <c r="H268" s="30" t="n">
        <v>5</v>
      </c>
      <c r="I268" s="31" t="n">
        <f aca="false">H268*0.05</f>
        <v>0.25</v>
      </c>
      <c r="J268" s="32" t="n">
        <v>3904</v>
      </c>
      <c r="K268" s="33" t="s">
        <v>1094</v>
      </c>
      <c r="L268" s="34" t="s">
        <v>457</v>
      </c>
      <c r="M268" s="35" t="s">
        <v>1076</v>
      </c>
      <c r="N268" s="36" t="s">
        <v>45</v>
      </c>
      <c r="O268" s="37" t="s">
        <v>25</v>
      </c>
    </row>
    <row r="269" customFormat="false" ht="19.05" hidden="false" customHeight="true" outlineLevel="0" collapsed="false">
      <c r="A269" s="26" t="n">
        <f aca="false">A268+1</f>
        <v>266</v>
      </c>
      <c r="B269" s="27" t="n">
        <v>147</v>
      </c>
      <c r="C269" s="28" t="s">
        <v>1095</v>
      </c>
      <c r="D269" s="28" t="s">
        <v>1096</v>
      </c>
      <c r="E269" s="28" t="n">
        <v>20090643</v>
      </c>
      <c r="F269" s="29" t="s">
        <v>1097</v>
      </c>
      <c r="G269" s="30" t="n">
        <v>40</v>
      </c>
      <c r="H269" s="30" t="n">
        <v>40</v>
      </c>
      <c r="I269" s="31" t="n">
        <f aca="false">H269*0.05</f>
        <v>2</v>
      </c>
      <c r="J269" s="32" t="n">
        <v>3906</v>
      </c>
      <c r="K269" s="33" t="s">
        <v>1098</v>
      </c>
      <c r="L269" s="34" t="s">
        <v>1099</v>
      </c>
      <c r="M269" s="35" t="s">
        <v>1038</v>
      </c>
      <c r="N269" s="36" t="s">
        <v>45</v>
      </c>
      <c r="O269" s="37" t="s">
        <v>25</v>
      </c>
    </row>
    <row r="270" customFormat="false" ht="19.05" hidden="false" customHeight="true" outlineLevel="0" collapsed="false">
      <c r="A270" s="26" t="n">
        <f aca="false">A269+1</f>
        <v>267</v>
      </c>
      <c r="B270" s="27" t="n">
        <v>99</v>
      </c>
      <c r="C270" s="28" t="s">
        <v>140</v>
      </c>
      <c r="D270" s="39" t="s">
        <v>1100</v>
      </c>
      <c r="E270" s="28" t="n">
        <v>20090445</v>
      </c>
      <c r="F270" s="29" t="s">
        <v>1101</v>
      </c>
      <c r="G270" s="30" t="n">
        <v>6.6</v>
      </c>
      <c r="H270" s="30" t="n">
        <v>6.6</v>
      </c>
      <c r="I270" s="31" t="n">
        <f aca="false">H270*0.05</f>
        <v>0.33</v>
      </c>
      <c r="J270" s="32" t="n">
        <v>3907</v>
      </c>
      <c r="K270" s="33" t="s">
        <v>1102</v>
      </c>
      <c r="L270" s="34" t="n">
        <v>2009.4</v>
      </c>
      <c r="M270" s="35" t="s">
        <v>787</v>
      </c>
      <c r="N270" s="36" t="s">
        <v>45</v>
      </c>
      <c r="O270" s="37" t="s">
        <v>25</v>
      </c>
    </row>
    <row r="271" customFormat="false" ht="19.05" hidden="false" customHeight="true" outlineLevel="0" collapsed="false">
      <c r="A271" s="26" t="n">
        <f aca="false">A270+1</f>
        <v>268</v>
      </c>
      <c r="B271" s="27" t="n">
        <v>158</v>
      </c>
      <c r="C271" s="28" t="s">
        <v>1103</v>
      </c>
      <c r="D271" s="28" t="s">
        <v>1104</v>
      </c>
      <c r="E271" s="28" t="n">
        <v>20090713</v>
      </c>
      <c r="F271" s="29" t="s">
        <v>1105</v>
      </c>
      <c r="G271" s="30" t="n">
        <v>20</v>
      </c>
      <c r="H271" s="30" t="n">
        <v>20</v>
      </c>
      <c r="I271" s="31" t="n">
        <f aca="false">H271*0.05</f>
        <v>1</v>
      </c>
      <c r="J271" s="32" t="n">
        <v>3909</v>
      </c>
      <c r="K271" s="33" t="s">
        <v>1106</v>
      </c>
      <c r="L271" s="34" t="n">
        <v>2009.6</v>
      </c>
      <c r="M271" s="35" t="s">
        <v>1076</v>
      </c>
      <c r="N271" s="36" t="s">
        <v>45</v>
      </c>
      <c r="O271" s="37" t="s">
        <v>25</v>
      </c>
    </row>
    <row r="272" customFormat="false" ht="19.05" hidden="false" customHeight="true" outlineLevel="0" collapsed="false">
      <c r="A272" s="26" t="n">
        <f aca="false">A271+1</f>
        <v>269</v>
      </c>
      <c r="B272" s="27" t="n">
        <v>450</v>
      </c>
      <c r="C272" s="28" t="s">
        <v>140</v>
      </c>
      <c r="D272" s="28" t="s">
        <v>694</v>
      </c>
      <c r="E272" s="28" t="n">
        <v>200812103</v>
      </c>
      <c r="F272" s="29" t="s">
        <v>1107</v>
      </c>
      <c r="G272" s="30" t="n">
        <v>9.6</v>
      </c>
      <c r="H272" s="30" t="n">
        <v>9.6</v>
      </c>
      <c r="I272" s="31" t="n">
        <f aca="false">H272*0.05</f>
        <v>0.48</v>
      </c>
      <c r="J272" s="32" t="n">
        <v>3912</v>
      </c>
      <c r="K272" s="33" t="s">
        <v>696</v>
      </c>
      <c r="L272" s="35" t="n">
        <v>2008.12</v>
      </c>
      <c r="M272" s="35" t="s">
        <v>457</v>
      </c>
      <c r="N272" s="36" t="s">
        <v>45</v>
      </c>
      <c r="O272" s="37" t="s">
        <v>25</v>
      </c>
    </row>
    <row r="273" customFormat="false" ht="19.05" hidden="false" customHeight="true" outlineLevel="0" collapsed="false">
      <c r="A273" s="26" t="n">
        <f aca="false">A272+1</f>
        <v>270</v>
      </c>
      <c r="B273" s="27" t="n">
        <v>134</v>
      </c>
      <c r="C273" s="28" t="s">
        <v>1108</v>
      </c>
      <c r="D273" s="28" t="s">
        <v>1109</v>
      </c>
      <c r="E273" s="28" t="n">
        <v>20090626</v>
      </c>
      <c r="F273" s="29" t="s">
        <v>1110</v>
      </c>
      <c r="G273" s="30" t="n">
        <v>6</v>
      </c>
      <c r="H273" s="30" t="n">
        <v>6</v>
      </c>
      <c r="I273" s="31" t="n">
        <f aca="false">H273*0.05</f>
        <v>0.3</v>
      </c>
      <c r="J273" s="32" t="n">
        <v>3913</v>
      </c>
      <c r="K273" s="33" t="s">
        <v>1111</v>
      </c>
      <c r="L273" s="34" t="s">
        <v>1112</v>
      </c>
      <c r="M273" s="35"/>
      <c r="N273" s="36" t="s">
        <v>45</v>
      </c>
      <c r="O273" s="37" t="s">
        <v>25</v>
      </c>
    </row>
    <row r="274" customFormat="false" ht="19.05" hidden="false" customHeight="true" outlineLevel="0" collapsed="false">
      <c r="A274" s="26" t="n">
        <f aca="false">A273+1</f>
        <v>271</v>
      </c>
      <c r="B274" s="27" t="n">
        <v>162</v>
      </c>
      <c r="C274" s="28" t="s">
        <v>1113</v>
      </c>
      <c r="D274" s="28" t="s">
        <v>1114</v>
      </c>
      <c r="E274" s="28" t="n">
        <v>20090727</v>
      </c>
      <c r="F274" s="29" t="s">
        <v>1115</v>
      </c>
      <c r="G274" s="30" t="n">
        <v>10.8</v>
      </c>
      <c r="H274" s="30" t="n">
        <v>10.8</v>
      </c>
      <c r="I274" s="31" t="n">
        <f aca="false">H274*0.05</f>
        <v>0.54</v>
      </c>
      <c r="J274" s="32" t="n">
        <v>3916</v>
      </c>
      <c r="K274" s="33" t="s">
        <v>1116</v>
      </c>
      <c r="L274" s="34" t="s">
        <v>1117</v>
      </c>
      <c r="M274" s="35" t="s">
        <v>1076</v>
      </c>
      <c r="N274" s="36" t="s">
        <v>45</v>
      </c>
      <c r="O274" s="37" t="s">
        <v>25</v>
      </c>
    </row>
    <row r="275" customFormat="false" ht="19.05" hidden="false" customHeight="true" outlineLevel="0" collapsed="false">
      <c r="A275" s="26" t="n">
        <f aca="false">A274+1</f>
        <v>272</v>
      </c>
      <c r="B275" s="27" t="n">
        <v>143</v>
      </c>
      <c r="C275" s="28" t="s">
        <v>1118</v>
      </c>
      <c r="D275" s="28" t="s">
        <v>1119</v>
      </c>
      <c r="E275" s="28" t="n">
        <v>20090639</v>
      </c>
      <c r="F275" s="29" t="s">
        <v>1120</v>
      </c>
      <c r="G275" s="30" t="n">
        <v>5</v>
      </c>
      <c r="H275" s="30" t="n">
        <v>5</v>
      </c>
      <c r="I275" s="31" t="n">
        <f aca="false">H275*0.05</f>
        <v>0.25</v>
      </c>
      <c r="J275" s="32" t="n">
        <v>3917</v>
      </c>
      <c r="K275" s="33" t="s">
        <v>1121</v>
      </c>
      <c r="L275" s="34" t="n">
        <v>2009.5</v>
      </c>
      <c r="M275" s="35" t="s">
        <v>912</v>
      </c>
      <c r="N275" s="36" t="s">
        <v>45</v>
      </c>
      <c r="O275" s="37" t="s">
        <v>25</v>
      </c>
    </row>
    <row r="276" customFormat="false" ht="19.05" hidden="false" customHeight="true" outlineLevel="0" collapsed="false">
      <c r="A276" s="26" t="n">
        <f aca="false">A275+1</f>
        <v>273</v>
      </c>
      <c r="B276" s="27" t="n">
        <v>165</v>
      </c>
      <c r="C276" s="28" t="s">
        <v>1122</v>
      </c>
      <c r="D276" s="28" t="s">
        <v>1123</v>
      </c>
      <c r="E276" s="28" t="n">
        <v>20090732</v>
      </c>
      <c r="F276" s="29" t="s">
        <v>1124</v>
      </c>
      <c r="G276" s="30" t="n">
        <v>12</v>
      </c>
      <c r="H276" s="30" t="n">
        <v>12</v>
      </c>
      <c r="I276" s="31" t="n">
        <f aca="false">H276*0.05</f>
        <v>0.6</v>
      </c>
      <c r="J276" s="32" t="n">
        <v>3924</v>
      </c>
      <c r="K276" s="33" t="s">
        <v>1125</v>
      </c>
      <c r="L276" s="34" t="n">
        <v>2009.6</v>
      </c>
      <c r="M276" s="35" t="s">
        <v>1126</v>
      </c>
      <c r="N276" s="36" t="s">
        <v>45</v>
      </c>
      <c r="O276" s="37" t="s">
        <v>25</v>
      </c>
    </row>
    <row r="277" customFormat="false" ht="19.05" hidden="false" customHeight="true" outlineLevel="0" collapsed="false">
      <c r="A277" s="26" t="n">
        <f aca="false">A276+1</f>
        <v>274</v>
      </c>
      <c r="B277" s="27" t="n">
        <v>421</v>
      </c>
      <c r="C277" s="28" t="s">
        <v>1127</v>
      </c>
      <c r="D277" s="28" t="s">
        <v>1128</v>
      </c>
      <c r="E277" s="28" t="n">
        <v>20081259</v>
      </c>
      <c r="F277" s="29" t="s">
        <v>1129</v>
      </c>
      <c r="G277" s="30" t="n">
        <v>5</v>
      </c>
      <c r="H277" s="30" t="n">
        <v>5</v>
      </c>
      <c r="I277" s="31" t="n">
        <f aca="false">H277*0.05</f>
        <v>0.25</v>
      </c>
      <c r="J277" s="32" t="n">
        <v>3931</v>
      </c>
      <c r="K277" s="33" t="s">
        <v>1130</v>
      </c>
      <c r="L277" s="35" t="s">
        <v>403</v>
      </c>
      <c r="M277" s="35" t="s">
        <v>319</v>
      </c>
      <c r="N277" s="36" t="s">
        <v>45</v>
      </c>
      <c r="O277" s="37" t="s">
        <v>25</v>
      </c>
    </row>
    <row r="278" customFormat="false" ht="19.05" hidden="false" customHeight="true" outlineLevel="0" collapsed="false">
      <c r="A278" s="26" t="n">
        <f aca="false">A277+1</f>
        <v>275</v>
      </c>
      <c r="B278" s="27" t="n">
        <v>117</v>
      </c>
      <c r="C278" s="28" t="s">
        <v>1131</v>
      </c>
      <c r="D278" s="28" t="s">
        <v>1132</v>
      </c>
      <c r="E278" s="28" t="n">
        <v>20090540</v>
      </c>
      <c r="F278" s="29" t="s">
        <v>1133</v>
      </c>
      <c r="G278" s="30" t="n">
        <v>35</v>
      </c>
      <c r="H278" s="30" t="n">
        <v>35</v>
      </c>
      <c r="I278" s="31" t="n">
        <f aca="false">H278*0.05</f>
        <v>1.75</v>
      </c>
      <c r="J278" s="32" t="n">
        <v>3932</v>
      </c>
      <c r="K278" s="33" t="s">
        <v>1134</v>
      </c>
      <c r="L278" s="34" t="s">
        <v>1135</v>
      </c>
      <c r="M278" s="35" t="s">
        <v>842</v>
      </c>
      <c r="N278" s="36" t="s">
        <v>45</v>
      </c>
      <c r="O278" s="37" t="s">
        <v>25</v>
      </c>
    </row>
    <row r="279" customFormat="false" ht="19.05" hidden="false" customHeight="true" outlineLevel="0" collapsed="false">
      <c r="A279" s="26" t="n">
        <f aca="false">A278+1</f>
        <v>276</v>
      </c>
      <c r="B279" s="27" t="n">
        <v>98</v>
      </c>
      <c r="C279" s="28" t="s">
        <v>140</v>
      </c>
      <c r="D279" s="28" t="s">
        <v>1136</v>
      </c>
      <c r="E279" s="28" t="n">
        <v>20090443</v>
      </c>
      <c r="F279" s="29" t="s">
        <v>1137</v>
      </c>
      <c r="G279" s="30" t="n">
        <v>9.9</v>
      </c>
      <c r="H279" s="30" t="n">
        <v>9.9</v>
      </c>
      <c r="I279" s="31" t="n">
        <f aca="false">H279*0.05</f>
        <v>0.495</v>
      </c>
      <c r="J279" s="32" t="n">
        <v>3933</v>
      </c>
      <c r="K279" s="33" t="s">
        <v>1138</v>
      </c>
      <c r="L279" s="34" t="n">
        <v>2009.4</v>
      </c>
      <c r="M279" s="35" t="s">
        <v>787</v>
      </c>
      <c r="N279" s="36" t="s">
        <v>45</v>
      </c>
      <c r="O279" s="37" t="s">
        <v>25</v>
      </c>
    </row>
    <row r="280" customFormat="false" ht="19.05" hidden="false" customHeight="true" outlineLevel="0" collapsed="false">
      <c r="A280" s="26" t="n">
        <f aca="false">A279+1</f>
        <v>277</v>
      </c>
      <c r="B280" s="27" t="n">
        <v>141</v>
      </c>
      <c r="C280" s="28" t="s">
        <v>1139</v>
      </c>
      <c r="D280" s="28" t="s">
        <v>1140</v>
      </c>
      <c r="E280" s="28" t="n">
        <v>20090637</v>
      </c>
      <c r="F280" s="29" t="s">
        <v>1141</v>
      </c>
      <c r="G280" s="30" t="n">
        <v>5</v>
      </c>
      <c r="H280" s="30" t="n">
        <v>5</v>
      </c>
      <c r="I280" s="31" t="n">
        <f aca="false">H280*0.05</f>
        <v>0.25</v>
      </c>
      <c r="J280" s="32" t="n">
        <v>3936</v>
      </c>
      <c r="K280" s="33" t="s">
        <v>1142</v>
      </c>
      <c r="L280" s="34" t="s">
        <v>1143</v>
      </c>
      <c r="M280" s="35" t="s">
        <v>912</v>
      </c>
      <c r="N280" s="36" t="s">
        <v>45</v>
      </c>
      <c r="O280" s="37" t="s">
        <v>25</v>
      </c>
    </row>
    <row r="281" customFormat="false" ht="19.05" hidden="false" customHeight="true" outlineLevel="0" collapsed="false">
      <c r="A281" s="26" t="n">
        <f aca="false">A280+1</f>
        <v>278</v>
      </c>
      <c r="B281" s="27" t="n">
        <v>169</v>
      </c>
      <c r="C281" s="28" t="s">
        <v>171</v>
      </c>
      <c r="D281" s="28" t="s">
        <v>1144</v>
      </c>
      <c r="E281" s="28" t="n">
        <v>20090739</v>
      </c>
      <c r="F281" s="29" t="s">
        <v>1145</v>
      </c>
      <c r="G281" s="30" t="n">
        <v>20</v>
      </c>
      <c r="H281" s="30" t="n">
        <v>20</v>
      </c>
      <c r="I281" s="31" t="n">
        <f aca="false">H281*0.05</f>
        <v>1</v>
      </c>
      <c r="J281" s="32" t="n">
        <v>3938</v>
      </c>
      <c r="K281" s="33" t="s">
        <v>1146</v>
      </c>
      <c r="L281" s="34" t="n">
        <v>2009.6</v>
      </c>
      <c r="M281" s="35" t="s">
        <v>1126</v>
      </c>
      <c r="N281" s="36" t="s">
        <v>45</v>
      </c>
      <c r="O281" s="37" t="s">
        <v>25</v>
      </c>
    </row>
    <row r="282" customFormat="false" ht="19.05" hidden="false" customHeight="true" outlineLevel="0" collapsed="false">
      <c r="A282" s="26" t="n">
        <f aca="false">A281+1</f>
        <v>279</v>
      </c>
      <c r="B282" s="27" t="n">
        <v>436</v>
      </c>
      <c r="C282" s="28" t="s">
        <v>917</v>
      </c>
      <c r="D282" s="28" t="s">
        <v>1147</v>
      </c>
      <c r="E282" s="28" t="n">
        <v>20081284</v>
      </c>
      <c r="F282" s="29" t="s">
        <v>1148</v>
      </c>
      <c r="G282" s="30" t="n">
        <v>28</v>
      </c>
      <c r="H282" s="30" t="n">
        <v>28</v>
      </c>
      <c r="I282" s="31" t="n">
        <f aca="false">H282*0.05</f>
        <v>1.4</v>
      </c>
      <c r="J282" s="32" t="n">
        <v>3940</v>
      </c>
      <c r="K282" s="33" t="s">
        <v>1149</v>
      </c>
      <c r="L282" s="35" t="n">
        <v>2008.11</v>
      </c>
      <c r="M282" s="35" t="s">
        <v>422</v>
      </c>
      <c r="N282" s="36" t="s">
        <v>45</v>
      </c>
      <c r="O282" s="37" t="s">
        <v>25</v>
      </c>
    </row>
    <row r="283" customFormat="false" ht="19.05" hidden="false" customHeight="true" outlineLevel="0" collapsed="false">
      <c r="A283" s="26" t="n">
        <f aca="false">A282+1</f>
        <v>280</v>
      </c>
      <c r="B283" s="27" t="n">
        <v>344</v>
      </c>
      <c r="C283" s="28" t="s">
        <v>1150</v>
      </c>
      <c r="D283" s="28" t="s">
        <v>1151</v>
      </c>
      <c r="E283" s="28" t="n">
        <v>20080949</v>
      </c>
      <c r="F283" s="29" t="s">
        <v>1152</v>
      </c>
      <c r="G283" s="30" t="n">
        <v>10</v>
      </c>
      <c r="H283" s="30" t="n">
        <v>10</v>
      </c>
      <c r="I283" s="31" t="n">
        <f aca="false">H283*0.05</f>
        <v>0.5</v>
      </c>
      <c r="J283" s="32" t="n">
        <v>3947</v>
      </c>
      <c r="K283" s="33" t="s">
        <v>1153</v>
      </c>
      <c r="L283" s="34" t="n">
        <v>2008.7</v>
      </c>
      <c r="M283" s="35" t="s">
        <v>160</v>
      </c>
      <c r="N283" s="36" t="s">
        <v>45</v>
      </c>
      <c r="O283" s="37" t="s">
        <v>25</v>
      </c>
    </row>
    <row r="284" customFormat="false" ht="19.05" hidden="false" customHeight="true" outlineLevel="0" collapsed="false">
      <c r="A284" s="26" t="n">
        <f aca="false">A283+1</f>
        <v>281</v>
      </c>
      <c r="B284" s="27" t="n">
        <v>186</v>
      </c>
      <c r="C284" s="28" t="s">
        <v>793</v>
      </c>
      <c r="D284" s="28" t="s">
        <v>1154</v>
      </c>
      <c r="E284" s="28" t="n">
        <v>20090819</v>
      </c>
      <c r="F284" s="29" t="s">
        <v>1155</v>
      </c>
      <c r="G284" s="30" t="n">
        <v>15</v>
      </c>
      <c r="H284" s="30" t="n">
        <v>15</v>
      </c>
      <c r="I284" s="31" t="n">
        <f aca="false">H284*0.05</f>
        <v>0.75</v>
      </c>
      <c r="J284" s="32" t="n">
        <v>3948</v>
      </c>
      <c r="K284" s="33" t="s">
        <v>1156</v>
      </c>
      <c r="L284" s="34" t="s">
        <v>1157</v>
      </c>
      <c r="M284" s="35" t="s">
        <v>912</v>
      </c>
      <c r="N284" s="36" t="s">
        <v>45</v>
      </c>
      <c r="O284" s="37" t="s">
        <v>25</v>
      </c>
    </row>
    <row r="285" customFormat="false" ht="19.05" hidden="false" customHeight="true" outlineLevel="0" collapsed="false">
      <c r="A285" s="26" t="n">
        <f aca="false">A284+1</f>
        <v>282</v>
      </c>
      <c r="B285" s="27" t="n">
        <v>187</v>
      </c>
      <c r="C285" s="28" t="s">
        <v>171</v>
      </c>
      <c r="D285" s="39" t="s">
        <v>1158</v>
      </c>
      <c r="E285" s="28" t="n">
        <v>20090820</v>
      </c>
      <c r="F285" s="29" t="s">
        <v>1159</v>
      </c>
      <c r="G285" s="30" t="n">
        <v>4</v>
      </c>
      <c r="H285" s="30" t="n">
        <v>0.3</v>
      </c>
      <c r="I285" s="31" t="n">
        <f aca="false">H285*0.05</f>
        <v>0.015</v>
      </c>
      <c r="J285" s="32" t="n">
        <v>3949</v>
      </c>
      <c r="K285" s="33" t="s">
        <v>1160</v>
      </c>
      <c r="L285" s="34" t="s">
        <v>1161</v>
      </c>
      <c r="M285" s="35"/>
      <c r="N285" s="36" t="s">
        <v>45</v>
      </c>
      <c r="O285" s="37" t="s">
        <v>25</v>
      </c>
    </row>
    <row r="286" customFormat="false" ht="19.05" hidden="false" customHeight="true" outlineLevel="0" collapsed="false">
      <c r="A286" s="26" t="n">
        <f aca="false">A285+1</f>
        <v>283</v>
      </c>
      <c r="B286" s="27" t="n">
        <v>26</v>
      </c>
      <c r="C286" s="28" t="s">
        <v>956</v>
      </c>
      <c r="D286" s="28" t="s">
        <v>957</v>
      </c>
      <c r="E286" s="28" t="n">
        <v>20090115</v>
      </c>
      <c r="F286" s="29" t="s">
        <v>1162</v>
      </c>
      <c r="G286" s="30" t="n">
        <v>3</v>
      </c>
      <c r="H286" s="30" t="n">
        <v>3</v>
      </c>
      <c r="I286" s="31" t="n">
        <f aca="false">H286*0.05</f>
        <v>0.15</v>
      </c>
      <c r="J286" s="32" t="n">
        <v>3951</v>
      </c>
      <c r="K286" s="33" t="s">
        <v>959</v>
      </c>
      <c r="L286" s="34" t="s">
        <v>638</v>
      </c>
      <c r="M286" s="35" t="s">
        <v>441</v>
      </c>
      <c r="N286" s="36" t="s">
        <v>45</v>
      </c>
      <c r="O286" s="37" t="s">
        <v>25</v>
      </c>
    </row>
    <row r="287" customFormat="false" ht="19.05" hidden="false" customHeight="true" outlineLevel="0" collapsed="false">
      <c r="A287" s="26" t="n">
        <f aca="false">A286+1</f>
        <v>284</v>
      </c>
      <c r="B287" s="27" t="n">
        <v>367</v>
      </c>
      <c r="C287" s="28" t="s">
        <v>214</v>
      </c>
      <c r="D287" s="28" t="s">
        <v>393</v>
      </c>
      <c r="E287" s="28" t="n">
        <v>20081133</v>
      </c>
      <c r="F287" s="29" t="s">
        <v>1163</v>
      </c>
      <c r="G287" s="30" t="n">
        <v>22</v>
      </c>
      <c r="H287" s="30" t="n">
        <v>22</v>
      </c>
      <c r="I287" s="31" t="n">
        <f aca="false">H287*0.05</f>
        <v>1.1</v>
      </c>
      <c r="J287" s="32" t="n">
        <v>3954</v>
      </c>
      <c r="K287" s="33" t="s">
        <v>395</v>
      </c>
      <c r="L287" s="34" t="n">
        <v>2008.9</v>
      </c>
      <c r="M287" s="35"/>
      <c r="N287" s="36" t="s">
        <v>45</v>
      </c>
      <c r="O287" s="37" t="s">
        <v>25</v>
      </c>
    </row>
    <row r="288" customFormat="false" ht="19.05" hidden="false" customHeight="true" outlineLevel="0" collapsed="false">
      <c r="A288" s="26" t="n">
        <f aca="false">A287+1</f>
        <v>285</v>
      </c>
      <c r="B288" s="27" t="n">
        <v>192</v>
      </c>
      <c r="C288" s="28" t="s">
        <v>171</v>
      </c>
      <c r="D288" s="39" t="s">
        <v>1164</v>
      </c>
      <c r="E288" s="28" t="n">
        <v>20090830</v>
      </c>
      <c r="F288" s="29" t="s">
        <v>1165</v>
      </c>
      <c r="G288" s="30" t="n">
        <v>9.2</v>
      </c>
      <c r="H288" s="30" t="n">
        <v>9.2</v>
      </c>
      <c r="I288" s="31" t="n">
        <f aca="false">H288*0.05</f>
        <v>0.46</v>
      </c>
      <c r="J288" s="32" t="n">
        <v>3956</v>
      </c>
      <c r="K288" s="33" t="s">
        <v>1166</v>
      </c>
      <c r="L288" s="34" t="s">
        <v>1167</v>
      </c>
      <c r="M288" s="35"/>
      <c r="N288" s="36" t="s">
        <v>45</v>
      </c>
      <c r="O288" s="37" t="s">
        <v>25</v>
      </c>
    </row>
    <row r="289" customFormat="false" ht="19.05" hidden="false" customHeight="true" outlineLevel="0" collapsed="false">
      <c r="A289" s="26" t="n">
        <f aca="false">A288+1</f>
        <v>286</v>
      </c>
      <c r="B289" s="27" t="n">
        <v>27</v>
      </c>
      <c r="C289" s="28" t="s">
        <v>513</v>
      </c>
      <c r="D289" s="28" t="s">
        <v>514</v>
      </c>
      <c r="E289" s="28" t="n">
        <v>20090116</v>
      </c>
      <c r="F289" s="29" t="s">
        <v>1168</v>
      </c>
      <c r="G289" s="30" t="n">
        <v>9.75</v>
      </c>
      <c r="H289" s="30" t="n">
        <v>9.75</v>
      </c>
      <c r="I289" s="31" t="n">
        <f aca="false">H289*0.05</f>
        <v>0.4875</v>
      </c>
      <c r="J289" s="32" t="n">
        <v>3958</v>
      </c>
      <c r="K289" s="33" t="s">
        <v>516</v>
      </c>
      <c r="L289" s="34" t="s">
        <v>517</v>
      </c>
      <c r="M289" s="35"/>
      <c r="N289" s="36" t="s">
        <v>45</v>
      </c>
      <c r="O289" s="37" t="s">
        <v>25</v>
      </c>
    </row>
    <row r="290" customFormat="false" ht="19.05" hidden="false" customHeight="true" outlineLevel="0" collapsed="false">
      <c r="A290" s="26" t="n">
        <f aca="false">A289+1</f>
        <v>287</v>
      </c>
      <c r="B290" s="27" t="n">
        <v>152</v>
      </c>
      <c r="C290" s="28" t="s">
        <v>543</v>
      </c>
      <c r="D290" s="28" t="s">
        <v>1169</v>
      </c>
      <c r="E290" s="28" t="n">
        <v>20090704</v>
      </c>
      <c r="F290" s="29" t="s">
        <v>1170</v>
      </c>
      <c r="G290" s="30" t="n">
        <v>8</v>
      </c>
      <c r="H290" s="30" t="n">
        <v>8</v>
      </c>
      <c r="I290" s="31" t="n">
        <f aca="false">H290*0.05</f>
        <v>0.4</v>
      </c>
      <c r="J290" s="32" t="n">
        <v>3959</v>
      </c>
      <c r="K290" s="33" t="s">
        <v>1171</v>
      </c>
      <c r="L290" s="34" t="n">
        <v>2009.5</v>
      </c>
      <c r="M290" s="35" t="s">
        <v>1076</v>
      </c>
      <c r="N290" s="36" t="s">
        <v>45</v>
      </c>
      <c r="O290" s="37" t="s">
        <v>25</v>
      </c>
    </row>
    <row r="291" customFormat="false" ht="19.05" hidden="false" customHeight="true" outlineLevel="0" collapsed="false">
      <c r="A291" s="26" t="n">
        <f aca="false">A290+1</f>
        <v>288</v>
      </c>
      <c r="B291" s="27" t="n">
        <v>36</v>
      </c>
      <c r="C291" s="28" t="s">
        <v>543</v>
      </c>
      <c r="D291" s="28" t="s">
        <v>544</v>
      </c>
      <c r="E291" s="28" t="n">
        <v>20090135</v>
      </c>
      <c r="F291" s="29" t="s">
        <v>1172</v>
      </c>
      <c r="G291" s="30" t="n">
        <v>5</v>
      </c>
      <c r="H291" s="30" t="n">
        <v>5</v>
      </c>
      <c r="I291" s="31" t="n">
        <f aca="false">H291*0.05</f>
        <v>0.25</v>
      </c>
      <c r="J291" s="32" t="n">
        <v>3960</v>
      </c>
      <c r="K291" s="33" t="s">
        <v>546</v>
      </c>
      <c r="L291" s="34" t="s">
        <v>547</v>
      </c>
      <c r="M291" s="35" t="s">
        <v>531</v>
      </c>
      <c r="N291" s="36" t="s">
        <v>45</v>
      </c>
      <c r="O291" s="37" t="s">
        <v>25</v>
      </c>
    </row>
    <row r="292" customFormat="false" ht="19.05" hidden="false" customHeight="true" outlineLevel="0" collapsed="false">
      <c r="A292" s="26" t="n">
        <f aca="false">A291+1</f>
        <v>289</v>
      </c>
      <c r="B292" s="27" t="n">
        <v>173</v>
      </c>
      <c r="C292" s="28" t="s">
        <v>209</v>
      </c>
      <c r="D292" s="28" t="s">
        <v>1173</v>
      </c>
      <c r="E292" s="28" t="n">
        <v>20090743</v>
      </c>
      <c r="F292" s="29" t="s">
        <v>1174</v>
      </c>
      <c r="G292" s="30" t="n">
        <v>12</v>
      </c>
      <c r="H292" s="30" t="n">
        <v>12</v>
      </c>
      <c r="I292" s="31" t="n">
        <f aca="false">H292*0.05</f>
        <v>0.6</v>
      </c>
      <c r="J292" s="32" t="n">
        <v>3964</v>
      </c>
      <c r="K292" s="33" t="s">
        <v>1175</v>
      </c>
      <c r="L292" s="34" t="s">
        <v>1176</v>
      </c>
      <c r="M292" s="35" t="s">
        <v>912</v>
      </c>
      <c r="N292" s="36" t="s">
        <v>45</v>
      </c>
      <c r="O292" s="37" t="s">
        <v>25</v>
      </c>
    </row>
    <row r="293" customFormat="false" ht="19.05" hidden="false" customHeight="true" outlineLevel="0" collapsed="false">
      <c r="A293" s="26" t="n">
        <f aca="false">A292+1</f>
        <v>290</v>
      </c>
      <c r="B293" s="27" t="n">
        <v>174</v>
      </c>
      <c r="C293" s="28" t="s">
        <v>209</v>
      </c>
      <c r="D293" s="28" t="s">
        <v>1177</v>
      </c>
      <c r="E293" s="28" t="n">
        <v>20090744</v>
      </c>
      <c r="F293" s="29" t="s">
        <v>1178</v>
      </c>
      <c r="G293" s="30" t="n">
        <v>28.8</v>
      </c>
      <c r="H293" s="30" t="n">
        <v>28.8</v>
      </c>
      <c r="I293" s="31" t="n">
        <f aca="false">H293*0.05</f>
        <v>1.44</v>
      </c>
      <c r="J293" s="32" t="n">
        <v>3965</v>
      </c>
      <c r="K293" s="33" t="s">
        <v>1179</v>
      </c>
      <c r="L293" s="34" t="s">
        <v>1176</v>
      </c>
      <c r="M293" s="35" t="s">
        <v>912</v>
      </c>
      <c r="N293" s="36" t="s">
        <v>45</v>
      </c>
      <c r="O293" s="37" t="s">
        <v>25</v>
      </c>
    </row>
    <row r="294" customFormat="false" ht="19.05" hidden="false" customHeight="true" outlineLevel="0" collapsed="false">
      <c r="A294" s="26" t="n">
        <f aca="false">A293+1</f>
        <v>291</v>
      </c>
      <c r="B294" s="27" t="n">
        <v>451</v>
      </c>
      <c r="C294" s="28" t="s">
        <v>577</v>
      </c>
      <c r="D294" s="28" t="s">
        <v>578</v>
      </c>
      <c r="E294" s="28" t="n">
        <v>200812108</v>
      </c>
      <c r="F294" s="29" t="s">
        <v>1180</v>
      </c>
      <c r="G294" s="30" t="n">
        <v>0.5</v>
      </c>
      <c r="H294" s="30" t="n">
        <v>0.5</v>
      </c>
      <c r="I294" s="31" t="n">
        <f aca="false">H294*0.05</f>
        <v>0.025</v>
      </c>
      <c r="J294" s="32" t="n">
        <v>3966</v>
      </c>
      <c r="K294" s="33" t="s">
        <v>580</v>
      </c>
      <c r="L294" s="35" t="n">
        <v>2009.1</v>
      </c>
      <c r="M294" s="35" t="s">
        <v>457</v>
      </c>
      <c r="N294" s="36" t="s">
        <v>45</v>
      </c>
      <c r="O294" s="37" t="s">
        <v>25</v>
      </c>
    </row>
    <row r="295" customFormat="false" ht="19.05" hidden="false" customHeight="true" outlineLevel="0" collapsed="false">
      <c r="A295" s="26" t="n">
        <f aca="false">A294+1</f>
        <v>292</v>
      </c>
      <c r="B295" s="27" t="n">
        <v>359</v>
      </c>
      <c r="C295" s="28" t="s">
        <v>1181</v>
      </c>
      <c r="D295" s="21" t="s">
        <v>1182</v>
      </c>
      <c r="E295" s="28" t="n">
        <v>20081120</v>
      </c>
      <c r="F295" s="29" t="s">
        <v>1183</v>
      </c>
      <c r="G295" s="30" t="n">
        <v>1</v>
      </c>
      <c r="H295" s="30" t="n">
        <v>1</v>
      </c>
      <c r="I295" s="31" t="n">
        <f aca="false">H295*0.05</f>
        <v>0.05</v>
      </c>
      <c r="J295" s="32" t="n">
        <v>3968</v>
      </c>
      <c r="K295" s="33" t="s">
        <v>1184</v>
      </c>
      <c r="L295" s="34" t="n">
        <v>2008.1</v>
      </c>
      <c r="M295" s="35" t="s">
        <v>169</v>
      </c>
      <c r="N295" s="36" t="s">
        <v>45</v>
      </c>
      <c r="O295" s="37" t="s">
        <v>25</v>
      </c>
    </row>
    <row r="296" customFormat="false" ht="19.05" hidden="false" customHeight="true" outlineLevel="0" collapsed="false">
      <c r="A296" s="26" t="n">
        <f aca="false">A295+1</f>
        <v>293</v>
      </c>
      <c r="B296" s="27" t="n">
        <v>497</v>
      </c>
      <c r="C296" s="28" t="s">
        <v>1043</v>
      </c>
      <c r="D296" s="28" t="s">
        <v>1044</v>
      </c>
      <c r="E296" s="28" t="n">
        <v>20080146</v>
      </c>
      <c r="F296" s="29" t="s">
        <v>1185</v>
      </c>
      <c r="G296" s="30" t="n">
        <v>10</v>
      </c>
      <c r="H296" s="30" t="n">
        <v>10</v>
      </c>
      <c r="I296" s="31" t="n">
        <f aca="false">H296*0.05</f>
        <v>0.5</v>
      </c>
      <c r="J296" s="32" t="n">
        <v>3970</v>
      </c>
      <c r="K296" s="33" t="s">
        <v>1046</v>
      </c>
      <c r="L296" s="35" t="n">
        <v>2007.12</v>
      </c>
      <c r="M296" s="35" t="s">
        <v>1047</v>
      </c>
      <c r="N296" s="36" t="s">
        <v>65</v>
      </c>
      <c r="O296" s="37" t="s">
        <v>25</v>
      </c>
    </row>
    <row r="297" customFormat="false" ht="19.05" hidden="false" customHeight="true" outlineLevel="0" collapsed="false">
      <c r="A297" s="26" t="n">
        <f aca="false">A296+1</f>
        <v>294</v>
      </c>
      <c r="B297" s="27" t="n">
        <v>196</v>
      </c>
      <c r="C297" s="28" t="s">
        <v>1186</v>
      </c>
      <c r="D297" s="39" t="s">
        <v>1187</v>
      </c>
      <c r="E297" s="28" t="n">
        <v>20090836</v>
      </c>
      <c r="F297" s="29" t="s">
        <v>1188</v>
      </c>
      <c r="G297" s="30" t="n">
        <v>5</v>
      </c>
      <c r="H297" s="30" t="n">
        <v>5</v>
      </c>
      <c r="I297" s="31" t="n">
        <f aca="false">H297*0.05</f>
        <v>0.25</v>
      </c>
      <c r="J297" s="32" t="n">
        <v>3972</v>
      </c>
      <c r="K297" s="33" t="s">
        <v>1189</v>
      </c>
      <c r="L297" s="34" t="s">
        <v>1190</v>
      </c>
      <c r="M297" s="35"/>
      <c r="N297" s="36" t="s">
        <v>45</v>
      </c>
      <c r="O297" s="37" t="s">
        <v>25</v>
      </c>
    </row>
    <row r="298" customFormat="false" ht="19.05" hidden="false" customHeight="true" outlineLevel="0" collapsed="false">
      <c r="A298" s="26" t="n">
        <f aca="false">A297+1</f>
        <v>295</v>
      </c>
      <c r="B298" s="27" t="n">
        <v>188</v>
      </c>
      <c r="C298" s="28" t="s">
        <v>1191</v>
      </c>
      <c r="D298" s="28" t="s">
        <v>1192</v>
      </c>
      <c r="E298" s="28" t="n">
        <v>20090823</v>
      </c>
      <c r="F298" s="29" t="s">
        <v>1193</v>
      </c>
      <c r="G298" s="30" t="n">
        <v>10</v>
      </c>
      <c r="H298" s="30" t="n">
        <v>10</v>
      </c>
      <c r="I298" s="31" t="n">
        <f aca="false">H298*0.05</f>
        <v>0.5</v>
      </c>
      <c r="J298" s="32" t="n">
        <v>3973</v>
      </c>
      <c r="K298" s="33" t="s">
        <v>1194</v>
      </c>
      <c r="L298" s="34" t="n">
        <v>2009</v>
      </c>
      <c r="M298" s="35" t="s">
        <v>912</v>
      </c>
      <c r="N298" s="36" t="s">
        <v>45</v>
      </c>
      <c r="O298" s="37" t="s">
        <v>25</v>
      </c>
    </row>
    <row r="299" customFormat="false" ht="19.05" hidden="false" customHeight="true" outlineLevel="0" collapsed="false">
      <c r="A299" s="26" t="n">
        <f aca="false">A298+1</f>
        <v>296</v>
      </c>
      <c r="B299" s="27" t="n">
        <v>146</v>
      </c>
      <c r="C299" s="28" t="s">
        <v>1195</v>
      </c>
      <c r="D299" s="28" t="s">
        <v>1196</v>
      </c>
      <c r="E299" s="28" t="n">
        <v>20090642</v>
      </c>
      <c r="F299" s="29" t="s">
        <v>1197</v>
      </c>
      <c r="G299" s="30" t="n">
        <v>6</v>
      </c>
      <c r="H299" s="30" t="n">
        <v>6</v>
      </c>
      <c r="I299" s="31" t="n">
        <f aca="false">H299*0.05</f>
        <v>0.3</v>
      </c>
      <c r="J299" s="32" t="n">
        <v>3974</v>
      </c>
      <c r="K299" s="33" t="s">
        <v>1198</v>
      </c>
      <c r="L299" s="34" t="n">
        <v>2009.6</v>
      </c>
      <c r="M299" s="35" t="s">
        <v>912</v>
      </c>
      <c r="N299" s="36" t="s">
        <v>45</v>
      </c>
      <c r="O299" s="37" t="s">
        <v>25</v>
      </c>
    </row>
    <row r="300" customFormat="false" ht="19.05" hidden="false" customHeight="true" outlineLevel="0" collapsed="false">
      <c r="A300" s="26" t="n">
        <f aca="false">A299+1</f>
        <v>297</v>
      </c>
      <c r="B300" s="27" t="n">
        <v>408</v>
      </c>
      <c r="C300" s="28" t="s">
        <v>1199</v>
      </c>
      <c r="D300" s="39" t="s">
        <v>1200</v>
      </c>
      <c r="E300" s="28" t="n">
        <v>20081234</v>
      </c>
      <c r="F300" s="29" t="s">
        <v>1201</v>
      </c>
      <c r="G300" s="30" t="n">
        <v>6</v>
      </c>
      <c r="H300" s="30" t="n">
        <v>6</v>
      </c>
      <c r="I300" s="31" t="n">
        <f aca="false">H300*0.05</f>
        <v>0.3</v>
      </c>
      <c r="J300" s="32" t="n">
        <v>3976</v>
      </c>
      <c r="K300" s="33" t="s">
        <v>1202</v>
      </c>
      <c r="L300" s="35" t="n">
        <v>2008.11</v>
      </c>
      <c r="M300" s="35" t="s">
        <v>319</v>
      </c>
      <c r="N300" s="36" t="s">
        <v>45</v>
      </c>
      <c r="O300" s="37" t="s">
        <v>25</v>
      </c>
    </row>
    <row r="301" customFormat="false" ht="19.05" hidden="false" customHeight="true" outlineLevel="0" collapsed="false">
      <c r="A301" s="26" t="n">
        <f aca="false">A300+1</f>
        <v>298</v>
      </c>
      <c r="B301" s="27" t="n">
        <v>177</v>
      </c>
      <c r="C301" s="28" t="s">
        <v>1203</v>
      </c>
      <c r="D301" s="39" t="s">
        <v>1204</v>
      </c>
      <c r="E301" s="28" t="n">
        <v>20090803</v>
      </c>
      <c r="F301" s="29" t="s">
        <v>1205</v>
      </c>
      <c r="G301" s="30" t="n">
        <v>19.5</v>
      </c>
      <c r="H301" s="30" t="n">
        <v>19.5</v>
      </c>
      <c r="I301" s="31" t="n">
        <f aca="false">H301*0.05</f>
        <v>0.975</v>
      </c>
      <c r="J301" s="32" t="n">
        <v>3977</v>
      </c>
      <c r="K301" s="33" t="s">
        <v>1206</v>
      </c>
      <c r="L301" s="34" t="s">
        <v>1112</v>
      </c>
      <c r="M301" s="35" t="s">
        <v>912</v>
      </c>
      <c r="N301" s="36" t="s">
        <v>45</v>
      </c>
      <c r="O301" s="37" t="s">
        <v>25</v>
      </c>
    </row>
    <row r="302" customFormat="false" ht="19.05" hidden="false" customHeight="true" outlineLevel="0" collapsed="false">
      <c r="A302" s="26" t="n">
        <f aca="false">A301+1</f>
        <v>299</v>
      </c>
      <c r="B302" s="27" t="n">
        <v>496</v>
      </c>
      <c r="C302" s="28" t="s">
        <v>1207</v>
      </c>
      <c r="D302" s="28" t="s">
        <v>1208</v>
      </c>
      <c r="E302" s="28" t="n">
        <v>20080512</v>
      </c>
      <c r="F302" s="29" t="s">
        <v>1209</v>
      </c>
      <c r="G302" s="30" t="n">
        <v>10</v>
      </c>
      <c r="H302" s="30" t="n">
        <v>10</v>
      </c>
      <c r="I302" s="31" t="n">
        <f aca="false">H302*0.05</f>
        <v>0.5</v>
      </c>
      <c r="J302" s="32" t="n">
        <v>3978</v>
      </c>
      <c r="K302" s="33" t="s">
        <v>1210</v>
      </c>
      <c r="L302" s="35" t="s">
        <v>1211</v>
      </c>
      <c r="M302" s="35" t="s">
        <v>134</v>
      </c>
      <c r="N302" s="36" t="s">
        <v>65</v>
      </c>
      <c r="O302" s="37" t="s">
        <v>25</v>
      </c>
    </row>
    <row r="303" customFormat="false" ht="19.05" hidden="false" customHeight="true" outlineLevel="0" collapsed="false">
      <c r="A303" s="26" t="n">
        <f aca="false">A302+1</f>
        <v>300</v>
      </c>
      <c r="B303" s="27" t="n">
        <v>85</v>
      </c>
      <c r="C303" s="28" t="s">
        <v>1212</v>
      </c>
      <c r="D303" s="39" t="s">
        <v>1213</v>
      </c>
      <c r="E303" s="28" t="n">
        <v>20090419</v>
      </c>
      <c r="F303" s="29" t="s">
        <v>1214</v>
      </c>
      <c r="G303" s="30" t="n">
        <v>10</v>
      </c>
      <c r="H303" s="30" t="n">
        <v>10</v>
      </c>
      <c r="I303" s="31" t="n">
        <f aca="false">H303*0.05</f>
        <v>0.5</v>
      </c>
      <c r="J303" s="32" t="n">
        <v>3979</v>
      </c>
      <c r="K303" s="33" t="s">
        <v>1215</v>
      </c>
      <c r="L303" s="34" t="n">
        <v>2009.3</v>
      </c>
      <c r="M303" s="35" t="s">
        <v>734</v>
      </c>
      <c r="N303" s="36" t="s">
        <v>45</v>
      </c>
      <c r="O303" s="37" t="s">
        <v>25</v>
      </c>
    </row>
    <row r="304" customFormat="false" ht="19.05" hidden="false" customHeight="true" outlineLevel="0" collapsed="false">
      <c r="A304" s="26" t="n">
        <f aca="false">A303+1</f>
        <v>301</v>
      </c>
      <c r="B304" s="27" t="n">
        <v>150</v>
      </c>
      <c r="C304" s="28" t="s">
        <v>1216</v>
      </c>
      <c r="D304" s="28" t="s">
        <v>1217</v>
      </c>
      <c r="E304" s="28" t="n">
        <v>20090649</v>
      </c>
      <c r="F304" s="29" t="s">
        <v>1218</v>
      </c>
      <c r="G304" s="30" t="n">
        <v>10</v>
      </c>
      <c r="H304" s="30" t="n">
        <v>10</v>
      </c>
      <c r="I304" s="31" t="n">
        <f aca="false">H304*0.05</f>
        <v>0.5</v>
      </c>
      <c r="J304" s="32" t="n">
        <v>3983</v>
      </c>
      <c r="K304" s="33" t="s">
        <v>1219</v>
      </c>
      <c r="L304" s="34" t="s">
        <v>1220</v>
      </c>
      <c r="M304" s="35" t="s">
        <v>1038</v>
      </c>
      <c r="N304" s="36" t="s">
        <v>45</v>
      </c>
      <c r="O304" s="37" t="s">
        <v>25</v>
      </c>
    </row>
    <row r="305" customFormat="false" ht="19.05" hidden="false" customHeight="true" outlineLevel="0" collapsed="false">
      <c r="A305" s="26" t="n">
        <f aca="false">A304+1</f>
        <v>302</v>
      </c>
      <c r="B305" s="27" t="n">
        <v>40</v>
      </c>
      <c r="C305" s="28" t="s">
        <v>812</v>
      </c>
      <c r="D305" s="28" t="s">
        <v>813</v>
      </c>
      <c r="E305" s="28" t="n">
        <v>20090202</v>
      </c>
      <c r="F305" s="29" t="s">
        <v>1221</v>
      </c>
      <c r="G305" s="30" t="n">
        <v>10</v>
      </c>
      <c r="H305" s="30" t="n">
        <v>10</v>
      </c>
      <c r="I305" s="31" t="n">
        <f aca="false">H305*0.05</f>
        <v>0.5</v>
      </c>
      <c r="J305" s="32" t="n">
        <v>3985</v>
      </c>
      <c r="K305" s="33" t="s">
        <v>815</v>
      </c>
      <c r="L305" s="34" t="n">
        <v>2009.2</v>
      </c>
      <c r="M305" s="35" t="s">
        <v>531</v>
      </c>
      <c r="N305" s="36" t="s">
        <v>45</v>
      </c>
      <c r="O305" s="37" t="s">
        <v>25</v>
      </c>
    </row>
    <row r="306" customFormat="false" ht="19.05" hidden="false" customHeight="true" outlineLevel="0" collapsed="false">
      <c r="A306" s="26" t="n">
        <f aca="false">A305+1</f>
        <v>303</v>
      </c>
      <c r="B306" s="27" t="n">
        <v>199</v>
      </c>
      <c r="C306" s="28" t="s">
        <v>171</v>
      </c>
      <c r="D306" s="39" t="s">
        <v>1222</v>
      </c>
      <c r="E306" s="28" t="n">
        <v>20090844</v>
      </c>
      <c r="F306" s="29" t="s">
        <v>1223</v>
      </c>
      <c r="G306" s="30" t="n">
        <v>14</v>
      </c>
      <c r="H306" s="30" t="n">
        <v>14</v>
      </c>
      <c r="I306" s="31" t="n">
        <f aca="false">H306*0.05</f>
        <v>0.7</v>
      </c>
      <c r="J306" s="32" t="n">
        <v>3986</v>
      </c>
      <c r="K306" s="33" t="s">
        <v>1224</v>
      </c>
      <c r="L306" s="34" t="s">
        <v>1161</v>
      </c>
      <c r="M306" s="35" t="s">
        <v>912</v>
      </c>
      <c r="N306" s="36" t="s">
        <v>45</v>
      </c>
      <c r="O306" s="37" t="s">
        <v>25</v>
      </c>
    </row>
    <row r="307" customFormat="false" ht="19.05" hidden="false" customHeight="true" outlineLevel="0" collapsed="false">
      <c r="A307" s="26" t="n">
        <f aca="false">A306+1</f>
        <v>304</v>
      </c>
      <c r="B307" s="27" t="n">
        <v>350</v>
      </c>
      <c r="C307" s="28" t="s">
        <v>1225</v>
      </c>
      <c r="D307" s="28" t="s">
        <v>1226</v>
      </c>
      <c r="E307" s="28" t="n">
        <v>20081055</v>
      </c>
      <c r="F307" s="29" t="s">
        <v>1227</v>
      </c>
      <c r="G307" s="30" t="n">
        <v>1</v>
      </c>
      <c r="H307" s="30" t="n">
        <v>1</v>
      </c>
      <c r="I307" s="31" t="n">
        <f aca="false">H307*0.05</f>
        <v>0.05</v>
      </c>
      <c r="J307" s="32" t="n">
        <v>3989</v>
      </c>
      <c r="K307" s="33" t="s">
        <v>1228</v>
      </c>
      <c r="L307" s="34" t="n">
        <v>2007.8</v>
      </c>
      <c r="M307" s="35" t="s">
        <v>1229</v>
      </c>
      <c r="N307" s="36" t="s">
        <v>45</v>
      </c>
      <c r="O307" s="37" t="s">
        <v>25</v>
      </c>
    </row>
    <row r="308" customFormat="false" ht="19.05" hidden="false" customHeight="true" outlineLevel="0" collapsed="false">
      <c r="A308" s="26" t="n">
        <f aca="false">A307+1</f>
        <v>305</v>
      </c>
      <c r="B308" s="27" t="n">
        <v>179</v>
      </c>
      <c r="C308" s="28" t="s">
        <v>1230</v>
      </c>
      <c r="D308" s="28" t="s">
        <v>1231</v>
      </c>
      <c r="E308" s="28" t="n">
        <v>20090808</v>
      </c>
      <c r="F308" s="29" t="s">
        <v>1232</v>
      </c>
      <c r="G308" s="30" t="n">
        <v>2</v>
      </c>
      <c r="H308" s="30" t="n">
        <v>2</v>
      </c>
      <c r="I308" s="31" t="n">
        <f aca="false">H308*0.05</f>
        <v>0.1</v>
      </c>
      <c r="J308" s="32" t="n">
        <v>3990</v>
      </c>
      <c r="K308" s="33" t="s">
        <v>1233</v>
      </c>
      <c r="L308" s="34" t="s">
        <v>1234</v>
      </c>
      <c r="M308" s="35" t="s">
        <v>912</v>
      </c>
      <c r="N308" s="36" t="s">
        <v>45</v>
      </c>
      <c r="O308" s="37" t="s">
        <v>25</v>
      </c>
    </row>
    <row r="309" customFormat="false" ht="19.05" hidden="false" customHeight="true" outlineLevel="0" collapsed="false">
      <c r="A309" s="26" t="n">
        <f aca="false">A308+1</f>
        <v>306</v>
      </c>
      <c r="B309" s="27" t="n">
        <v>100</v>
      </c>
      <c r="C309" s="28" t="s">
        <v>821</v>
      </c>
      <c r="D309" s="28" t="s">
        <v>822</v>
      </c>
      <c r="E309" s="28" t="n">
        <v>20090501</v>
      </c>
      <c r="F309" s="29" t="s">
        <v>1235</v>
      </c>
      <c r="G309" s="30" t="n">
        <v>15</v>
      </c>
      <c r="H309" s="30" t="n">
        <v>15</v>
      </c>
      <c r="I309" s="31" t="n">
        <f aca="false">H309*0.05</f>
        <v>0.75</v>
      </c>
      <c r="J309" s="32" t="n">
        <v>3992</v>
      </c>
      <c r="K309" s="33" t="s">
        <v>824</v>
      </c>
      <c r="L309" s="34" t="n">
        <v>2009.4</v>
      </c>
      <c r="M309" s="35"/>
      <c r="N309" s="36" t="s">
        <v>45</v>
      </c>
      <c r="O309" s="37" t="s">
        <v>25</v>
      </c>
    </row>
    <row r="310" customFormat="false" ht="19.05" hidden="false" customHeight="true" outlineLevel="0" collapsed="false">
      <c r="A310" s="26" t="n">
        <f aca="false">A309+1</f>
        <v>307</v>
      </c>
      <c r="B310" s="27" t="n">
        <v>489</v>
      </c>
      <c r="C310" s="28" t="s">
        <v>1236</v>
      </c>
      <c r="D310" s="39" t="s">
        <v>1237</v>
      </c>
      <c r="E310" s="28" t="n">
        <v>20090843</v>
      </c>
      <c r="F310" s="29" t="s">
        <v>1238</v>
      </c>
      <c r="G310" s="30" t="n">
        <v>60</v>
      </c>
      <c r="H310" s="30" t="n">
        <v>60</v>
      </c>
      <c r="I310" s="31" t="n">
        <f aca="false">H310*0.05</f>
        <v>3</v>
      </c>
      <c r="J310" s="32" t="n">
        <v>4000</v>
      </c>
      <c r="K310" s="33" t="s">
        <v>1239</v>
      </c>
      <c r="L310" s="35" t="n">
        <v>2008.3</v>
      </c>
      <c r="M310" s="35" t="s">
        <v>881</v>
      </c>
      <c r="N310" s="36" t="s">
        <v>65</v>
      </c>
      <c r="O310" s="37" t="s">
        <v>25</v>
      </c>
    </row>
    <row r="311" customFormat="false" ht="19.05" hidden="false" customHeight="true" outlineLevel="0" collapsed="false">
      <c r="A311" s="26" t="n">
        <f aca="false">A310+1</f>
        <v>308</v>
      </c>
      <c r="B311" s="27" t="n">
        <v>202</v>
      </c>
      <c r="C311" s="28" t="s">
        <v>171</v>
      </c>
      <c r="D311" s="28" t="s">
        <v>1240</v>
      </c>
      <c r="E311" s="28" t="n">
        <v>20090902</v>
      </c>
      <c r="F311" s="29" t="s">
        <v>1241</v>
      </c>
      <c r="G311" s="30" t="n">
        <v>15</v>
      </c>
      <c r="H311" s="30" t="n">
        <v>5</v>
      </c>
      <c r="I311" s="31" t="n">
        <f aca="false">H311*0.05</f>
        <v>0.25</v>
      </c>
      <c r="J311" s="32" t="n">
        <v>4003</v>
      </c>
      <c r="K311" s="33" t="s">
        <v>1242</v>
      </c>
      <c r="L311" s="35" t="s">
        <v>1243</v>
      </c>
      <c r="M311" s="35" t="s">
        <v>1076</v>
      </c>
      <c r="N311" s="36" t="s">
        <v>45</v>
      </c>
      <c r="O311" s="37" t="s">
        <v>25</v>
      </c>
    </row>
    <row r="312" customFormat="false" ht="19.05" hidden="false" customHeight="true" outlineLevel="0" collapsed="false">
      <c r="A312" s="26" t="n">
        <f aca="false">A311+1</f>
        <v>309</v>
      </c>
      <c r="B312" s="27" t="n">
        <v>175</v>
      </c>
      <c r="C312" s="28" t="s">
        <v>311</v>
      </c>
      <c r="D312" s="28" t="s">
        <v>1244</v>
      </c>
      <c r="E312" s="28" t="n">
        <v>20090801</v>
      </c>
      <c r="F312" s="29" t="s">
        <v>1245</v>
      </c>
      <c r="G312" s="30" t="n">
        <v>7</v>
      </c>
      <c r="H312" s="30" t="n">
        <v>7</v>
      </c>
      <c r="I312" s="31" t="n">
        <f aca="false">H312*0.05</f>
        <v>0.35</v>
      </c>
      <c r="J312" s="32" t="n">
        <v>4004</v>
      </c>
      <c r="K312" s="33" t="s">
        <v>1246</v>
      </c>
      <c r="L312" s="34" t="s">
        <v>496</v>
      </c>
      <c r="M312" s="35" t="s">
        <v>912</v>
      </c>
      <c r="N312" s="36" t="s">
        <v>45</v>
      </c>
      <c r="O312" s="37" t="s">
        <v>25</v>
      </c>
    </row>
    <row r="313" customFormat="false" ht="19.05" hidden="false" customHeight="true" outlineLevel="0" collapsed="false">
      <c r="A313" s="26" t="n">
        <f aca="false">A312+1</f>
        <v>310</v>
      </c>
      <c r="B313" s="27" t="n">
        <v>182</v>
      </c>
      <c r="C313" s="28" t="s">
        <v>513</v>
      </c>
      <c r="D313" s="28" t="s">
        <v>1247</v>
      </c>
      <c r="E313" s="28" t="n">
        <v>20090815</v>
      </c>
      <c r="F313" s="29" t="s">
        <v>1248</v>
      </c>
      <c r="G313" s="30" t="n">
        <v>9</v>
      </c>
      <c r="H313" s="30" t="n">
        <v>9</v>
      </c>
      <c r="I313" s="31" t="n">
        <f aca="false">H313*0.05</f>
        <v>0.45</v>
      </c>
      <c r="J313" s="32" t="n">
        <v>4005</v>
      </c>
      <c r="K313" s="33" t="s">
        <v>1249</v>
      </c>
      <c r="L313" s="34" t="n">
        <v>2009.7</v>
      </c>
      <c r="M313" s="35" t="s">
        <v>912</v>
      </c>
      <c r="N313" s="36" t="s">
        <v>45</v>
      </c>
      <c r="O313" s="37" t="s">
        <v>25</v>
      </c>
    </row>
    <row r="314" customFormat="false" ht="19.05" hidden="false" customHeight="true" outlineLevel="0" collapsed="false">
      <c r="A314" s="26" t="n">
        <f aca="false">A313+1</f>
        <v>311</v>
      </c>
      <c r="B314" s="27" t="n">
        <v>204</v>
      </c>
      <c r="C314" s="28" t="s">
        <v>1250</v>
      </c>
      <c r="D314" s="39" t="s">
        <v>1251</v>
      </c>
      <c r="E314" s="28" t="n">
        <v>20090904</v>
      </c>
      <c r="F314" s="29" t="s">
        <v>1252</v>
      </c>
      <c r="G314" s="30" t="n">
        <v>3</v>
      </c>
      <c r="H314" s="30" t="n">
        <v>3</v>
      </c>
      <c r="I314" s="31" t="n">
        <f aca="false">H314*0.05</f>
        <v>0.15</v>
      </c>
      <c r="J314" s="32" t="n">
        <v>4010</v>
      </c>
      <c r="K314" s="33" t="s">
        <v>1253</v>
      </c>
      <c r="L314" s="35" t="n">
        <v>2009.3</v>
      </c>
      <c r="M314" s="35" t="s">
        <v>1076</v>
      </c>
      <c r="N314" s="36" t="s">
        <v>45</v>
      </c>
      <c r="O314" s="37" t="s">
        <v>25</v>
      </c>
    </row>
    <row r="315" customFormat="false" ht="19.05" hidden="false" customHeight="true" outlineLevel="0" collapsed="false">
      <c r="A315" s="26" t="n">
        <f aca="false">A314+1</f>
        <v>312</v>
      </c>
      <c r="B315" s="27" t="n">
        <v>136</v>
      </c>
      <c r="C315" s="28" t="s">
        <v>1048</v>
      </c>
      <c r="D315" s="28" t="s">
        <v>1049</v>
      </c>
      <c r="E315" s="28" t="n">
        <v>20090631</v>
      </c>
      <c r="F315" s="29" t="s">
        <v>1254</v>
      </c>
      <c r="G315" s="30" t="n">
        <v>1.5</v>
      </c>
      <c r="H315" s="30" t="n">
        <v>1.5</v>
      </c>
      <c r="I315" s="31" t="n">
        <f aca="false">H315*0.05</f>
        <v>0.075</v>
      </c>
      <c r="J315" s="32" t="n">
        <v>4011</v>
      </c>
      <c r="K315" s="33" t="s">
        <v>1051</v>
      </c>
      <c r="L315" s="34" t="n">
        <v>2009.4</v>
      </c>
      <c r="M315" s="35" t="s">
        <v>912</v>
      </c>
      <c r="N315" s="36" t="s">
        <v>45</v>
      </c>
      <c r="O315" s="37" t="s">
        <v>25</v>
      </c>
    </row>
    <row r="316" customFormat="false" ht="19.05" hidden="false" customHeight="true" outlineLevel="0" collapsed="false">
      <c r="A316" s="26" t="n">
        <f aca="false">A315+1</f>
        <v>313</v>
      </c>
      <c r="B316" s="27" t="n">
        <v>190</v>
      </c>
      <c r="C316" s="28" t="s">
        <v>1255</v>
      </c>
      <c r="D316" s="28" t="s">
        <v>1256</v>
      </c>
      <c r="E316" s="28" t="n">
        <v>20090825</v>
      </c>
      <c r="F316" s="29" t="s">
        <v>1257</v>
      </c>
      <c r="G316" s="30" t="n">
        <v>20</v>
      </c>
      <c r="H316" s="30" t="n">
        <v>20</v>
      </c>
      <c r="I316" s="31" t="n">
        <f aca="false">H316*0.05</f>
        <v>1</v>
      </c>
      <c r="J316" s="32" t="n">
        <v>4012</v>
      </c>
      <c r="K316" s="33" t="s">
        <v>1258</v>
      </c>
      <c r="L316" s="34" t="s">
        <v>1259</v>
      </c>
      <c r="M316" s="35" t="s">
        <v>912</v>
      </c>
      <c r="N316" s="36" t="s">
        <v>45</v>
      </c>
      <c r="O316" s="37" t="s">
        <v>25</v>
      </c>
    </row>
    <row r="317" customFormat="false" ht="19.05" hidden="false" customHeight="true" outlineLevel="0" collapsed="false">
      <c r="A317" s="26" t="n">
        <f aca="false">A316+1</f>
        <v>314</v>
      </c>
      <c r="B317" s="27" t="n">
        <v>205</v>
      </c>
      <c r="C317" s="28" t="s">
        <v>1260</v>
      </c>
      <c r="D317" s="39" t="s">
        <v>1261</v>
      </c>
      <c r="E317" s="28" t="n">
        <v>20090905</v>
      </c>
      <c r="F317" s="29" t="s">
        <v>1262</v>
      </c>
      <c r="G317" s="30" t="n">
        <v>1.8</v>
      </c>
      <c r="H317" s="30" t="n">
        <v>1.8</v>
      </c>
      <c r="I317" s="31" t="n">
        <f aca="false">H317*0.05</f>
        <v>0.09</v>
      </c>
      <c r="J317" s="32" t="n">
        <v>4014</v>
      </c>
      <c r="K317" s="33" t="s">
        <v>1263</v>
      </c>
      <c r="L317" s="35" t="s">
        <v>1264</v>
      </c>
      <c r="M317" s="35" t="s">
        <v>1076</v>
      </c>
      <c r="N317" s="36" t="s">
        <v>45</v>
      </c>
      <c r="O317" s="37" t="s">
        <v>25</v>
      </c>
    </row>
    <row r="318" customFormat="false" ht="19.05" hidden="false" customHeight="true" outlineLevel="0" collapsed="false">
      <c r="A318" s="26" t="n">
        <f aca="false">A317+1</f>
        <v>315</v>
      </c>
      <c r="B318" s="27" t="n">
        <v>474</v>
      </c>
      <c r="C318" s="28" t="s">
        <v>140</v>
      </c>
      <c r="D318" s="39" t="s">
        <v>1265</v>
      </c>
      <c r="E318" s="28" t="n">
        <v>20070347</v>
      </c>
      <c r="F318" s="29" t="s">
        <v>1266</v>
      </c>
      <c r="G318" s="30" t="n">
        <v>21</v>
      </c>
      <c r="H318" s="30" t="n">
        <v>21</v>
      </c>
      <c r="I318" s="31" t="n">
        <f aca="false">H318*0.05</f>
        <v>1.05</v>
      </c>
      <c r="J318" s="32" t="n">
        <v>4015</v>
      </c>
      <c r="K318" s="33" t="s">
        <v>1267</v>
      </c>
      <c r="L318" s="34" t="n">
        <v>2007.3</v>
      </c>
      <c r="M318" s="35" t="s">
        <v>1268</v>
      </c>
      <c r="N318" s="36" t="s">
        <v>45</v>
      </c>
      <c r="O318" s="37" t="s">
        <v>25</v>
      </c>
    </row>
    <row r="319" customFormat="false" ht="19.05" hidden="false" customHeight="true" outlineLevel="0" collapsed="false">
      <c r="A319" s="26" t="n">
        <f aca="false">A318+1</f>
        <v>316</v>
      </c>
      <c r="B319" s="27" t="n">
        <v>185</v>
      </c>
      <c r="C319" s="28" t="s">
        <v>171</v>
      </c>
      <c r="D319" s="39" t="s">
        <v>1269</v>
      </c>
      <c r="E319" s="28" t="n">
        <v>20090818</v>
      </c>
      <c r="F319" s="29" t="s">
        <v>1270</v>
      </c>
      <c r="G319" s="30" t="n">
        <v>6</v>
      </c>
      <c r="H319" s="30" t="n">
        <v>6</v>
      </c>
      <c r="I319" s="31" t="n">
        <f aca="false">H319*0.05</f>
        <v>0.3</v>
      </c>
      <c r="J319" s="32" t="n">
        <v>4017</v>
      </c>
      <c r="K319" s="33" t="s">
        <v>1271</v>
      </c>
      <c r="L319" s="34" t="s">
        <v>1135</v>
      </c>
      <c r="M319" s="35" t="s">
        <v>912</v>
      </c>
      <c r="N319" s="36" t="s">
        <v>45</v>
      </c>
      <c r="O319" s="37" t="s">
        <v>25</v>
      </c>
    </row>
    <row r="320" customFormat="false" ht="19.05" hidden="false" customHeight="true" outlineLevel="0" collapsed="false">
      <c r="A320" s="26" t="n">
        <f aca="false">A319+1</f>
        <v>317</v>
      </c>
      <c r="B320" s="27" t="n">
        <v>184</v>
      </c>
      <c r="C320" s="28" t="s">
        <v>171</v>
      </c>
      <c r="D320" s="28" t="s">
        <v>1272</v>
      </c>
      <c r="E320" s="28" t="n">
        <v>20090817</v>
      </c>
      <c r="F320" s="29" t="s">
        <v>1273</v>
      </c>
      <c r="G320" s="30" t="n">
        <v>10</v>
      </c>
      <c r="H320" s="30" t="n">
        <v>1</v>
      </c>
      <c r="I320" s="31" t="n">
        <f aca="false">H320*0.05</f>
        <v>0.05</v>
      </c>
      <c r="J320" s="32" t="n">
        <v>4018</v>
      </c>
      <c r="K320" s="33" t="s">
        <v>1274</v>
      </c>
      <c r="L320" s="34" t="s">
        <v>1135</v>
      </c>
      <c r="M320" s="35" t="s">
        <v>912</v>
      </c>
      <c r="N320" s="36" t="s">
        <v>45</v>
      </c>
      <c r="O320" s="37" t="s">
        <v>25</v>
      </c>
    </row>
    <row r="321" customFormat="false" ht="19.05" hidden="false" customHeight="true" outlineLevel="0" collapsed="false">
      <c r="A321" s="26" t="n">
        <f aca="false">A320+1</f>
        <v>318</v>
      </c>
      <c r="B321" s="27" t="n">
        <v>183</v>
      </c>
      <c r="C321" s="28" t="s">
        <v>171</v>
      </c>
      <c r="D321" s="28" t="s">
        <v>1275</v>
      </c>
      <c r="E321" s="28" t="n">
        <v>20090816</v>
      </c>
      <c r="F321" s="29" t="s">
        <v>1276</v>
      </c>
      <c r="G321" s="30" t="n">
        <v>6</v>
      </c>
      <c r="H321" s="30" t="n">
        <v>6</v>
      </c>
      <c r="I321" s="31" t="n">
        <f aca="false">H321*0.05</f>
        <v>0.3</v>
      </c>
      <c r="J321" s="32" t="n">
        <v>4019</v>
      </c>
      <c r="K321" s="33" t="s">
        <v>1277</v>
      </c>
      <c r="L321" s="34" t="s">
        <v>1135</v>
      </c>
      <c r="M321" s="35" t="s">
        <v>912</v>
      </c>
      <c r="N321" s="36" t="s">
        <v>45</v>
      </c>
      <c r="O321" s="37" t="s">
        <v>25</v>
      </c>
    </row>
    <row r="322" customFormat="false" ht="19.05" hidden="false" customHeight="true" outlineLevel="0" collapsed="false">
      <c r="A322" s="26" t="n">
        <f aca="false">A321+1</f>
        <v>319</v>
      </c>
      <c r="B322" s="27" t="n">
        <v>145</v>
      </c>
      <c r="C322" s="28" t="s">
        <v>725</v>
      </c>
      <c r="D322" s="39" t="s">
        <v>1029</v>
      </c>
      <c r="E322" s="28" t="n">
        <v>20090641</v>
      </c>
      <c r="F322" s="29" t="s">
        <v>1278</v>
      </c>
      <c r="G322" s="30" t="n">
        <v>10</v>
      </c>
      <c r="H322" s="30" t="n">
        <v>10</v>
      </c>
      <c r="I322" s="31" t="n">
        <f aca="false">H322*0.05</f>
        <v>0.5</v>
      </c>
      <c r="J322" s="32" t="n">
        <v>4020</v>
      </c>
      <c r="K322" s="33" t="s">
        <v>1031</v>
      </c>
      <c r="L322" s="34" t="s">
        <v>1032</v>
      </c>
      <c r="M322" s="35" t="s">
        <v>912</v>
      </c>
      <c r="N322" s="36" t="s">
        <v>45</v>
      </c>
      <c r="O322" s="37" t="s">
        <v>25</v>
      </c>
    </row>
    <row r="323" customFormat="false" ht="19.05" hidden="false" customHeight="true" outlineLevel="0" collapsed="false">
      <c r="A323" s="26" t="n">
        <f aca="false">A322+1</f>
        <v>320</v>
      </c>
      <c r="B323" s="27" t="n">
        <v>168</v>
      </c>
      <c r="C323" s="28" t="s">
        <v>1279</v>
      </c>
      <c r="D323" s="28" t="s">
        <v>1280</v>
      </c>
      <c r="E323" s="28" t="n">
        <v>20090738</v>
      </c>
      <c r="F323" s="29" t="s">
        <v>1281</v>
      </c>
      <c r="G323" s="30" t="n">
        <v>4</v>
      </c>
      <c r="H323" s="30" t="n">
        <v>4</v>
      </c>
      <c r="I323" s="31" t="n">
        <f aca="false">H323*0.05</f>
        <v>0.2</v>
      </c>
      <c r="J323" s="32" t="n">
        <v>4027</v>
      </c>
      <c r="K323" s="33" t="s">
        <v>1282</v>
      </c>
      <c r="L323" s="34" t="s">
        <v>1283</v>
      </c>
      <c r="M323" s="35" t="s">
        <v>1126</v>
      </c>
      <c r="N323" s="36" t="s">
        <v>45</v>
      </c>
      <c r="O323" s="37" t="s">
        <v>25</v>
      </c>
    </row>
    <row r="324" customFormat="false" ht="19.05" hidden="false" customHeight="true" outlineLevel="0" collapsed="false">
      <c r="A324" s="26" t="n">
        <f aca="false">A323+1</f>
        <v>321</v>
      </c>
      <c r="B324" s="27" t="n">
        <v>209</v>
      </c>
      <c r="C324" s="28" t="s">
        <v>1284</v>
      </c>
      <c r="D324" s="28" t="s">
        <v>1285</v>
      </c>
      <c r="E324" s="28" t="n">
        <v>20090909</v>
      </c>
      <c r="F324" s="29" t="s">
        <v>1286</v>
      </c>
      <c r="G324" s="30" t="n">
        <v>2</v>
      </c>
      <c r="H324" s="30" t="n">
        <v>2</v>
      </c>
      <c r="I324" s="31" t="n">
        <f aca="false">H324*0.05</f>
        <v>0.1</v>
      </c>
      <c r="J324" s="32" t="n">
        <v>4029</v>
      </c>
      <c r="K324" s="33" t="s">
        <v>1287</v>
      </c>
      <c r="L324" s="35" t="s">
        <v>436</v>
      </c>
      <c r="M324" s="35" t="s">
        <v>1076</v>
      </c>
      <c r="N324" s="36" t="s">
        <v>45</v>
      </c>
      <c r="O324" s="37" t="s">
        <v>25</v>
      </c>
    </row>
    <row r="325" customFormat="false" ht="19.05" hidden="false" customHeight="true" outlineLevel="0" collapsed="false">
      <c r="A325" s="26" t="n">
        <f aca="false">A324+1</f>
        <v>322</v>
      </c>
      <c r="B325" s="27" t="n">
        <v>211</v>
      </c>
      <c r="C325" s="28" t="s">
        <v>289</v>
      </c>
      <c r="D325" s="39" t="s">
        <v>1288</v>
      </c>
      <c r="E325" s="28" t="n">
        <v>20090911</v>
      </c>
      <c r="F325" s="29" t="s">
        <v>1289</v>
      </c>
      <c r="G325" s="30" t="n">
        <v>8.5</v>
      </c>
      <c r="H325" s="30" t="n">
        <v>8.5</v>
      </c>
      <c r="I325" s="31" t="n">
        <f aca="false">H325*0.05</f>
        <v>0.425</v>
      </c>
      <c r="J325" s="32" t="n">
        <v>4030</v>
      </c>
      <c r="K325" s="33" t="s">
        <v>1290</v>
      </c>
      <c r="L325" s="35" t="s">
        <v>733</v>
      </c>
      <c r="M325" s="35" t="s">
        <v>1076</v>
      </c>
      <c r="N325" s="36" t="s">
        <v>45</v>
      </c>
      <c r="O325" s="37" t="s">
        <v>25</v>
      </c>
    </row>
    <row r="326" customFormat="false" ht="19.05" hidden="false" customHeight="true" outlineLevel="0" collapsed="false">
      <c r="A326" s="26" t="n">
        <f aca="false">A325+1</f>
        <v>323</v>
      </c>
      <c r="B326" s="27" t="n">
        <v>210</v>
      </c>
      <c r="C326" s="28" t="s">
        <v>289</v>
      </c>
      <c r="D326" s="39" t="s">
        <v>1291</v>
      </c>
      <c r="E326" s="28" t="n">
        <v>20090910</v>
      </c>
      <c r="F326" s="29" t="s">
        <v>1292</v>
      </c>
      <c r="G326" s="30" t="n">
        <v>15</v>
      </c>
      <c r="H326" s="30" t="n">
        <v>15</v>
      </c>
      <c r="I326" s="31" t="n">
        <f aca="false">H326*0.05</f>
        <v>0.75</v>
      </c>
      <c r="J326" s="32" t="n">
        <v>4031</v>
      </c>
      <c r="K326" s="33" t="s">
        <v>1293</v>
      </c>
      <c r="L326" s="35" t="s">
        <v>1294</v>
      </c>
      <c r="M326" s="35" t="s">
        <v>1076</v>
      </c>
      <c r="N326" s="36" t="s">
        <v>45</v>
      </c>
      <c r="O326" s="37" t="s">
        <v>25</v>
      </c>
    </row>
    <row r="327" customFormat="false" ht="19.05" hidden="false" customHeight="true" outlineLevel="0" collapsed="false">
      <c r="A327" s="26" t="n">
        <f aca="false">A326+1</f>
        <v>324</v>
      </c>
      <c r="B327" s="27" t="n">
        <v>208</v>
      </c>
      <c r="C327" s="28" t="s">
        <v>1295</v>
      </c>
      <c r="D327" s="28" t="s">
        <v>1296</v>
      </c>
      <c r="E327" s="28" t="n">
        <v>20090908</v>
      </c>
      <c r="F327" s="29" t="s">
        <v>1297</v>
      </c>
      <c r="G327" s="30" t="n">
        <v>6</v>
      </c>
      <c r="H327" s="30" t="n">
        <v>6</v>
      </c>
      <c r="I327" s="31" t="n">
        <f aca="false">H327*0.05</f>
        <v>0.3</v>
      </c>
      <c r="J327" s="32" t="n">
        <v>4033</v>
      </c>
      <c r="K327" s="33" t="s">
        <v>1298</v>
      </c>
      <c r="L327" s="35" t="s">
        <v>1060</v>
      </c>
      <c r="M327" s="35" t="s">
        <v>1076</v>
      </c>
      <c r="N327" s="36" t="s">
        <v>45</v>
      </c>
      <c r="O327" s="37" t="s">
        <v>25</v>
      </c>
    </row>
    <row r="328" customFormat="false" ht="19.05" hidden="false" customHeight="true" outlineLevel="0" collapsed="false">
      <c r="A328" s="26" t="n">
        <f aca="false">A327+1</f>
        <v>325</v>
      </c>
      <c r="B328" s="27" t="n">
        <v>132</v>
      </c>
      <c r="C328" s="28" t="s">
        <v>1299</v>
      </c>
      <c r="D328" s="28" t="s">
        <v>1009</v>
      </c>
      <c r="E328" s="28" t="n">
        <v>20090625</v>
      </c>
      <c r="F328" s="29" t="s">
        <v>1300</v>
      </c>
      <c r="G328" s="30" t="n">
        <v>20</v>
      </c>
      <c r="H328" s="30" t="n">
        <v>20</v>
      </c>
      <c r="I328" s="31" t="n">
        <f aca="false">H328*0.05</f>
        <v>1</v>
      </c>
      <c r="J328" s="32" t="n">
        <v>4039</v>
      </c>
      <c r="K328" s="33" t="s">
        <v>1301</v>
      </c>
      <c r="L328" s="34" t="n">
        <v>2009.6</v>
      </c>
      <c r="M328" s="35" t="s">
        <v>912</v>
      </c>
      <c r="N328" s="36" t="s">
        <v>45</v>
      </c>
      <c r="O328" s="37" t="s">
        <v>25</v>
      </c>
    </row>
    <row r="329" customFormat="false" ht="19.05" hidden="false" customHeight="true" outlineLevel="0" collapsed="false">
      <c r="A329" s="26" t="n">
        <f aca="false">A328+1</f>
        <v>326</v>
      </c>
      <c r="B329" s="27" t="n">
        <v>482</v>
      </c>
      <c r="C329" s="28" t="s">
        <v>1302</v>
      </c>
      <c r="D329" s="28" t="s">
        <v>1303</v>
      </c>
      <c r="E329" s="28" t="n">
        <v>20071246</v>
      </c>
      <c r="F329" s="29" t="s">
        <v>1304</v>
      </c>
      <c r="G329" s="30" t="n">
        <v>15</v>
      </c>
      <c r="H329" s="30" t="n">
        <v>15</v>
      </c>
      <c r="I329" s="31" t="n">
        <f aca="false">H329*0.05</f>
        <v>0.75</v>
      </c>
      <c r="J329" s="32" t="n">
        <v>4041</v>
      </c>
      <c r="K329" s="33" t="s">
        <v>1305</v>
      </c>
      <c r="L329" s="35" t="s">
        <v>44</v>
      </c>
      <c r="M329" s="35" t="s">
        <v>100</v>
      </c>
      <c r="N329" s="36" t="s">
        <v>65</v>
      </c>
      <c r="O329" s="37" t="s">
        <v>25</v>
      </c>
    </row>
    <row r="330" customFormat="false" ht="19.05" hidden="false" customHeight="true" outlineLevel="0" collapsed="false">
      <c r="A330" s="26" t="n">
        <f aca="false">A329+1</f>
        <v>327</v>
      </c>
      <c r="B330" s="27" t="n">
        <v>216</v>
      </c>
      <c r="C330" s="28" t="s">
        <v>1306</v>
      </c>
      <c r="D330" s="28" t="s">
        <v>1307</v>
      </c>
      <c r="E330" s="28" t="n">
        <v>20090918</v>
      </c>
      <c r="F330" s="29" t="s">
        <v>1308</v>
      </c>
      <c r="G330" s="30" t="n">
        <v>14</v>
      </c>
      <c r="H330" s="30" t="n">
        <v>14</v>
      </c>
      <c r="I330" s="31" t="n">
        <f aca="false">H330*0.05</f>
        <v>0.7</v>
      </c>
      <c r="J330" s="32" t="n">
        <v>4042</v>
      </c>
      <c r="K330" s="33" t="s">
        <v>1309</v>
      </c>
      <c r="L330" s="35" t="n">
        <v>2009.9</v>
      </c>
      <c r="M330" s="35" t="s">
        <v>1076</v>
      </c>
      <c r="N330" s="36" t="s">
        <v>45</v>
      </c>
      <c r="O330" s="37" t="s">
        <v>25</v>
      </c>
    </row>
    <row r="331" customFormat="false" ht="19.05" hidden="false" customHeight="true" outlineLevel="0" collapsed="false">
      <c r="A331" s="26" t="n">
        <f aca="false">A330+1</f>
        <v>328</v>
      </c>
      <c r="B331" s="27" t="n">
        <v>212</v>
      </c>
      <c r="C331" s="28" t="s">
        <v>522</v>
      </c>
      <c r="D331" s="39" t="s">
        <v>1310</v>
      </c>
      <c r="E331" s="28" t="n">
        <v>20090913</v>
      </c>
      <c r="F331" s="29" t="s">
        <v>1311</v>
      </c>
      <c r="G331" s="30" t="n">
        <v>9</v>
      </c>
      <c r="H331" s="30" t="n">
        <v>9</v>
      </c>
      <c r="I331" s="31" t="n">
        <f aca="false">H331*0.05</f>
        <v>0.45</v>
      </c>
      <c r="J331" s="32" t="n">
        <v>4045</v>
      </c>
      <c r="K331" s="33" t="s">
        <v>1312</v>
      </c>
      <c r="L331" s="35" t="s">
        <v>457</v>
      </c>
      <c r="M331" s="35" t="s">
        <v>1076</v>
      </c>
      <c r="N331" s="36" t="s">
        <v>45</v>
      </c>
      <c r="O331" s="37" t="s">
        <v>25</v>
      </c>
    </row>
    <row r="332" customFormat="false" ht="19.05" hidden="false" customHeight="true" outlineLevel="0" collapsed="false">
      <c r="A332" s="26" t="n">
        <f aca="false">A331+1</f>
        <v>329</v>
      </c>
      <c r="B332" s="27" t="n">
        <v>214</v>
      </c>
      <c r="C332" s="28" t="s">
        <v>1313</v>
      </c>
      <c r="D332" s="28" t="s">
        <v>1314</v>
      </c>
      <c r="E332" s="28" t="n">
        <v>20090916</v>
      </c>
      <c r="F332" s="29" t="s">
        <v>1315</v>
      </c>
      <c r="G332" s="30" t="n">
        <v>10</v>
      </c>
      <c r="H332" s="30" t="n">
        <v>10</v>
      </c>
      <c r="I332" s="31" t="n">
        <f aca="false">H332*0.05</f>
        <v>0.5</v>
      </c>
      <c r="J332" s="32" t="n">
        <v>4046</v>
      </c>
      <c r="K332" s="33" t="s">
        <v>1316</v>
      </c>
      <c r="L332" s="35" t="s">
        <v>1317</v>
      </c>
      <c r="M332" s="35" t="s">
        <v>1076</v>
      </c>
      <c r="N332" s="36" t="s">
        <v>45</v>
      </c>
      <c r="O332" s="37" t="s">
        <v>25</v>
      </c>
    </row>
    <row r="333" customFormat="false" ht="19.05" hidden="false" customHeight="true" outlineLevel="0" collapsed="false">
      <c r="A333" s="26" t="n">
        <f aca="false">A332+1</f>
        <v>330</v>
      </c>
      <c r="B333" s="27" t="n">
        <v>181</v>
      </c>
      <c r="C333" s="28" t="s">
        <v>1318</v>
      </c>
      <c r="D333" s="28" t="s">
        <v>1319</v>
      </c>
      <c r="E333" s="28" t="n">
        <v>20090840</v>
      </c>
      <c r="F333" s="29" t="s">
        <v>1320</v>
      </c>
      <c r="G333" s="30" t="n">
        <v>24</v>
      </c>
      <c r="H333" s="30" t="n">
        <v>24</v>
      </c>
      <c r="I333" s="31" t="n">
        <f aca="false">H333*0.05</f>
        <v>1.2</v>
      </c>
      <c r="J333" s="32" t="n">
        <v>4047</v>
      </c>
      <c r="K333" s="33" t="s">
        <v>1321</v>
      </c>
      <c r="L333" s="34" t="s">
        <v>1317</v>
      </c>
      <c r="M333" s="35" t="s">
        <v>912</v>
      </c>
      <c r="N333" s="36" t="s">
        <v>45</v>
      </c>
      <c r="O333" s="37" t="s">
        <v>25</v>
      </c>
    </row>
    <row r="334" customFormat="false" ht="19.05" hidden="false" customHeight="true" outlineLevel="0" collapsed="false">
      <c r="A334" s="26" t="n">
        <f aca="false">A333+1</f>
        <v>331</v>
      </c>
      <c r="B334" s="27" t="n">
        <v>194</v>
      </c>
      <c r="C334" s="28" t="s">
        <v>171</v>
      </c>
      <c r="D334" s="39" t="s">
        <v>1322</v>
      </c>
      <c r="E334" s="28" t="n">
        <v>20090834</v>
      </c>
      <c r="F334" s="29" t="s">
        <v>1323</v>
      </c>
      <c r="G334" s="30" t="n">
        <v>16</v>
      </c>
      <c r="H334" s="30" t="n">
        <v>16</v>
      </c>
      <c r="I334" s="31" t="n">
        <f aca="false">H334*0.05</f>
        <v>0.8</v>
      </c>
      <c r="J334" s="32" t="n">
        <v>4049</v>
      </c>
      <c r="K334" s="33" t="s">
        <v>1324</v>
      </c>
      <c r="L334" s="34" t="s">
        <v>1167</v>
      </c>
      <c r="M334" s="35" t="s">
        <v>912</v>
      </c>
      <c r="N334" s="36" t="s">
        <v>45</v>
      </c>
      <c r="O334" s="37" t="s">
        <v>25</v>
      </c>
    </row>
    <row r="335" customFormat="false" ht="19.05" hidden="false" customHeight="true" outlineLevel="0" collapsed="false">
      <c r="A335" s="26" t="n">
        <f aca="false">A334+1</f>
        <v>332</v>
      </c>
      <c r="B335" s="27" t="n">
        <v>217</v>
      </c>
      <c r="C335" s="28" t="s">
        <v>261</v>
      </c>
      <c r="D335" s="28" t="s">
        <v>1325</v>
      </c>
      <c r="E335" s="28" t="n">
        <v>20090919</v>
      </c>
      <c r="F335" s="29" t="s">
        <v>1326</v>
      </c>
      <c r="G335" s="30" t="n">
        <v>45</v>
      </c>
      <c r="H335" s="30" t="n">
        <v>22</v>
      </c>
      <c r="I335" s="31" t="n">
        <f aca="false">H335*0.05</f>
        <v>1.1</v>
      </c>
      <c r="J335" s="32" t="n">
        <v>4051</v>
      </c>
      <c r="K335" s="33" t="s">
        <v>1327</v>
      </c>
      <c r="L335" s="35" t="s">
        <v>1328</v>
      </c>
      <c r="M335" s="35" t="s">
        <v>1076</v>
      </c>
      <c r="N335" s="36" t="s">
        <v>45</v>
      </c>
      <c r="O335" s="37" t="s">
        <v>25</v>
      </c>
    </row>
    <row r="336" customFormat="false" ht="19.05" hidden="false" customHeight="true" outlineLevel="0" collapsed="false">
      <c r="A336" s="26" t="n">
        <f aca="false">A335+1</f>
        <v>333</v>
      </c>
      <c r="B336" s="27" t="n">
        <v>218</v>
      </c>
      <c r="C336" s="28" t="s">
        <v>1329</v>
      </c>
      <c r="D336" s="28" t="s">
        <v>1330</v>
      </c>
      <c r="E336" s="28" t="n">
        <v>20090920</v>
      </c>
      <c r="F336" s="29" t="s">
        <v>1331</v>
      </c>
      <c r="G336" s="30" t="n">
        <v>30</v>
      </c>
      <c r="H336" s="30" t="n">
        <v>30</v>
      </c>
      <c r="I336" s="31" t="n">
        <f aca="false">H336*0.05</f>
        <v>1.5</v>
      </c>
      <c r="J336" s="32" t="n">
        <v>4052</v>
      </c>
      <c r="K336" s="33" t="s">
        <v>1332</v>
      </c>
      <c r="L336" s="35" t="n">
        <v>2009.8</v>
      </c>
      <c r="M336" s="35" t="s">
        <v>1076</v>
      </c>
      <c r="N336" s="36" t="s">
        <v>45</v>
      </c>
      <c r="O336" s="37" t="s">
        <v>25</v>
      </c>
    </row>
    <row r="337" customFormat="false" ht="19.05" hidden="false" customHeight="true" outlineLevel="0" collapsed="false">
      <c r="A337" s="26" t="n">
        <f aca="false">A336+1</f>
        <v>334</v>
      </c>
      <c r="B337" s="27" t="n">
        <v>357</v>
      </c>
      <c r="C337" s="28" t="s">
        <v>1333</v>
      </c>
      <c r="D337" s="28" t="s">
        <v>1334</v>
      </c>
      <c r="E337" s="28" t="n">
        <v>20081111</v>
      </c>
      <c r="F337" s="29" t="s">
        <v>1335</v>
      </c>
      <c r="G337" s="30" t="n">
        <v>6</v>
      </c>
      <c r="H337" s="30" t="n">
        <v>6</v>
      </c>
      <c r="I337" s="31" t="n">
        <f aca="false">H337*0.05</f>
        <v>0.3</v>
      </c>
      <c r="J337" s="32" t="n">
        <v>4053</v>
      </c>
      <c r="K337" s="33" t="s">
        <v>1336</v>
      </c>
      <c r="L337" s="34" t="s">
        <v>1337</v>
      </c>
      <c r="M337" s="35" t="s">
        <v>169</v>
      </c>
      <c r="N337" s="36" t="s">
        <v>45</v>
      </c>
      <c r="O337" s="37" t="s">
        <v>25</v>
      </c>
    </row>
    <row r="338" customFormat="false" ht="19.05" hidden="false" customHeight="true" outlineLevel="0" collapsed="false">
      <c r="A338" s="26" t="n">
        <f aca="false">A337+1</f>
        <v>335</v>
      </c>
      <c r="B338" s="27" t="n">
        <v>219</v>
      </c>
      <c r="C338" s="28" t="s">
        <v>289</v>
      </c>
      <c r="D338" s="28" t="s">
        <v>1338</v>
      </c>
      <c r="E338" s="28" t="n">
        <v>20090922</v>
      </c>
      <c r="F338" s="29" t="s">
        <v>1339</v>
      </c>
      <c r="G338" s="30" t="n">
        <v>22</v>
      </c>
      <c r="H338" s="30" t="n">
        <v>22</v>
      </c>
      <c r="I338" s="31" t="n">
        <f aca="false">H338*0.05</f>
        <v>1.1</v>
      </c>
      <c r="J338" s="32" t="n">
        <v>4054</v>
      </c>
      <c r="K338" s="33" t="s">
        <v>1340</v>
      </c>
      <c r="L338" s="35" t="s">
        <v>1294</v>
      </c>
      <c r="M338" s="35" t="s">
        <v>1076</v>
      </c>
      <c r="N338" s="36" t="s">
        <v>45</v>
      </c>
      <c r="O338" s="37" t="s">
        <v>25</v>
      </c>
    </row>
    <row r="339" customFormat="false" ht="19.05" hidden="false" customHeight="true" outlineLevel="0" collapsed="false">
      <c r="A339" s="26" t="n">
        <f aca="false">A338+1</f>
        <v>336</v>
      </c>
      <c r="B339" s="27" t="n">
        <v>151</v>
      </c>
      <c r="C339" s="28" t="s">
        <v>1341</v>
      </c>
      <c r="D339" s="28" t="s">
        <v>1342</v>
      </c>
      <c r="E339" s="28" t="n">
        <v>20090702</v>
      </c>
      <c r="F339" s="29" t="s">
        <v>1343</v>
      </c>
      <c r="G339" s="30" t="n">
        <v>22</v>
      </c>
      <c r="H339" s="30" t="n">
        <v>22</v>
      </c>
      <c r="I339" s="31" t="n">
        <f aca="false">H339*0.05</f>
        <v>1.1</v>
      </c>
      <c r="J339" s="32" t="n">
        <v>4055</v>
      </c>
      <c r="K339" s="33" t="s">
        <v>1344</v>
      </c>
      <c r="L339" s="34" t="n">
        <v>2008.9</v>
      </c>
      <c r="M339" s="35" t="s">
        <v>1076</v>
      </c>
      <c r="N339" s="36" t="s">
        <v>45</v>
      </c>
      <c r="O339" s="37" t="s">
        <v>25</v>
      </c>
    </row>
    <row r="340" customFormat="false" ht="19.05" hidden="false" customHeight="true" outlineLevel="0" collapsed="false">
      <c r="A340" s="26" t="n">
        <f aca="false">A339+1</f>
        <v>337</v>
      </c>
      <c r="B340" s="27" t="n">
        <v>478</v>
      </c>
      <c r="C340" s="28" t="s">
        <v>140</v>
      </c>
      <c r="D340" s="28" t="s">
        <v>1345</v>
      </c>
      <c r="E340" s="28" t="n">
        <v>20070540</v>
      </c>
      <c r="F340" s="29" t="s">
        <v>1346</v>
      </c>
      <c r="G340" s="30" t="n">
        <v>30</v>
      </c>
      <c r="H340" s="30" t="n">
        <v>30</v>
      </c>
      <c r="I340" s="31" t="n">
        <f aca="false">H340*0.05</f>
        <v>1.5</v>
      </c>
      <c r="J340" s="32" t="n">
        <v>4056</v>
      </c>
      <c r="K340" s="33" t="s">
        <v>1347</v>
      </c>
      <c r="L340" s="34" t="n">
        <v>2007.3</v>
      </c>
      <c r="M340" s="35" t="s">
        <v>51</v>
      </c>
      <c r="N340" s="36" t="s">
        <v>45</v>
      </c>
      <c r="O340" s="37" t="s">
        <v>25</v>
      </c>
    </row>
    <row r="341" customFormat="false" ht="19.05" hidden="false" customHeight="true" outlineLevel="0" collapsed="false">
      <c r="A341" s="26" t="n">
        <f aca="false">A340+1</f>
        <v>338</v>
      </c>
      <c r="B341" s="27" t="n">
        <v>100</v>
      </c>
      <c r="C341" s="28" t="s">
        <v>821</v>
      </c>
      <c r="D341" s="28" t="s">
        <v>822</v>
      </c>
      <c r="E341" s="28" t="n">
        <v>20090501</v>
      </c>
      <c r="F341" s="29" t="s">
        <v>1348</v>
      </c>
      <c r="G341" s="30" t="n">
        <v>15</v>
      </c>
      <c r="H341" s="30" t="n">
        <v>15</v>
      </c>
      <c r="I341" s="31" t="n">
        <f aca="false">H341*0.05</f>
        <v>0.75</v>
      </c>
      <c r="J341" s="32" t="n">
        <v>4059</v>
      </c>
      <c r="K341" s="33" t="s">
        <v>824</v>
      </c>
      <c r="L341" s="34" t="n">
        <v>2009.4</v>
      </c>
      <c r="M341" s="35"/>
      <c r="N341" s="36" t="s">
        <v>45</v>
      </c>
      <c r="O341" s="37" t="s">
        <v>25</v>
      </c>
    </row>
    <row r="342" customFormat="false" ht="19.05" hidden="false" customHeight="true" outlineLevel="0" collapsed="false">
      <c r="A342" s="26" t="n">
        <f aca="false">A341+1</f>
        <v>339</v>
      </c>
      <c r="B342" s="27" t="n">
        <v>180</v>
      </c>
      <c r="C342" s="28" t="s">
        <v>1349</v>
      </c>
      <c r="D342" s="28" t="s">
        <v>1350</v>
      </c>
      <c r="E342" s="28" t="n">
        <v>20090812</v>
      </c>
      <c r="F342" s="29" t="s">
        <v>1351</v>
      </c>
      <c r="G342" s="30" t="n">
        <v>30</v>
      </c>
      <c r="H342" s="30" t="n">
        <v>30</v>
      </c>
      <c r="I342" s="31" t="n">
        <f aca="false">H342*0.05</f>
        <v>1.5</v>
      </c>
      <c r="J342" s="32" t="n">
        <v>4061</v>
      </c>
      <c r="K342" s="33" t="s">
        <v>1352</v>
      </c>
      <c r="L342" s="34" t="n">
        <v>2009.7</v>
      </c>
      <c r="M342" s="35"/>
      <c r="N342" s="36" t="s">
        <v>45</v>
      </c>
      <c r="O342" s="37" t="s">
        <v>25</v>
      </c>
    </row>
    <row r="343" customFormat="false" ht="19.05" hidden="false" customHeight="true" outlineLevel="0" collapsed="false">
      <c r="A343" s="26" t="n">
        <f aca="false">A342+1</f>
        <v>340</v>
      </c>
      <c r="B343" s="27" t="n">
        <v>42</v>
      </c>
      <c r="C343" s="28" t="s">
        <v>565</v>
      </c>
      <c r="D343" s="28" t="s">
        <v>566</v>
      </c>
      <c r="E343" s="28" t="n">
        <v>20090204</v>
      </c>
      <c r="F343" s="29" t="s">
        <v>1353</v>
      </c>
      <c r="G343" s="30" t="n">
        <v>2.4</v>
      </c>
      <c r="H343" s="30" t="n">
        <v>2.4</v>
      </c>
      <c r="I343" s="31" t="n">
        <f aca="false">H343*0.05</f>
        <v>0.12</v>
      </c>
      <c r="J343" s="32" t="n">
        <v>4062</v>
      </c>
      <c r="K343" s="33" t="s">
        <v>568</v>
      </c>
      <c r="L343" s="34" t="s">
        <v>218</v>
      </c>
      <c r="M343" s="35" t="s">
        <v>531</v>
      </c>
      <c r="N343" s="36" t="s">
        <v>45</v>
      </c>
      <c r="O343" s="37" t="s">
        <v>25</v>
      </c>
    </row>
    <row r="344" customFormat="false" ht="19.05" hidden="false" customHeight="true" outlineLevel="0" collapsed="false">
      <c r="A344" s="26" t="n">
        <f aca="false">A343+1</f>
        <v>341</v>
      </c>
      <c r="B344" s="27" t="n">
        <v>191</v>
      </c>
      <c r="C344" s="28" t="s">
        <v>1354</v>
      </c>
      <c r="D344" s="39" t="s">
        <v>1355</v>
      </c>
      <c r="E344" s="28" t="n">
        <v>20090826</v>
      </c>
      <c r="F344" s="29" t="s">
        <v>1356</v>
      </c>
      <c r="G344" s="30" t="n">
        <v>6</v>
      </c>
      <c r="H344" s="30" t="n">
        <v>6</v>
      </c>
      <c r="I344" s="31" t="n">
        <f aca="false">H344*0.05</f>
        <v>0.3</v>
      </c>
      <c r="J344" s="32" t="n">
        <v>4064</v>
      </c>
      <c r="K344" s="33" t="s">
        <v>1357</v>
      </c>
      <c r="L344" s="34" t="s">
        <v>1358</v>
      </c>
      <c r="M344" s="35" t="s">
        <v>912</v>
      </c>
      <c r="N344" s="36" t="s">
        <v>45</v>
      </c>
      <c r="O344" s="37" t="s">
        <v>25</v>
      </c>
    </row>
    <row r="345" customFormat="false" ht="19.05" hidden="false" customHeight="true" outlineLevel="0" collapsed="false">
      <c r="A345" s="26" t="n">
        <f aca="false">A344+1</f>
        <v>342</v>
      </c>
      <c r="B345" s="27" t="n">
        <v>31</v>
      </c>
      <c r="C345" s="28" t="s">
        <v>634</v>
      </c>
      <c r="D345" s="28" t="s">
        <v>635</v>
      </c>
      <c r="E345" s="28" t="n">
        <v>20090129</v>
      </c>
      <c r="F345" s="29" t="s">
        <v>1359</v>
      </c>
      <c r="G345" s="30" t="n">
        <v>5</v>
      </c>
      <c r="H345" s="30" t="n">
        <v>5</v>
      </c>
      <c r="I345" s="31" t="n">
        <f aca="false">H345*0.05</f>
        <v>0.25</v>
      </c>
      <c r="J345" s="32" t="n">
        <v>4065</v>
      </c>
      <c r="K345" s="33" t="s">
        <v>637</v>
      </c>
      <c r="L345" s="34" t="s">
        <v>638</v>
      </c>
      <c r="M345" s="35" t="s">
        <v>531</v>
      </c>
      <c r="N345" s="36" t="s">
        <v>45</v>
      </c>
      <c r="O345" s="37" t="s">
        <v>25</v>
      </c>
    </row>
    <row r="346" customFormat="false" ht="19.05" hidden="false" customHeight="true" outlineLevel="0" collapsed="false">
      <c r="A346" s="26" t="n">
        <f aca="false">A345+1</f>
        <v>343</v>
      </c>
      <c r="B346" s="27" t="n">
        <v>160</v>
      </c>
      <c r="C346" s="28" t="s">
        <v>140</v>
      </c>
      <c r="D346" s="28" t="s">
        <v>1360</v>
      </c>
      <c r="E346" s="28" t="n">
        <v>20090718</v>
      </c>
      <c r="F346" s="29" t="s">
        <v>1361</v>
      </c>
      <c r="G346" s="30" t="n">
        <v>10.4</v>
      </c>
      <c r="H346" s="30" t="n">
        <v>10.4</v>
      </c>
      <c r="I346" s="31" t="n">
        <f aca="false">H346*0.05</f>
        <v>0.52</v>
      </c>
      <c r="J346" s="32" t="n">
        <v>4072</v>
      </c>
      <c r="K346" s="33" t="s">
        <v>1362</v>
      </c>
      <c r="L346" s="34" t="n">
        <v>2009.6</v>
      </c>
      <c r="M346" s="35" t="s">
        <v>1076</v>
      </c>
      <c r="N346" s="36" t="s">
        <v>45</v>
      </c>
      <c r="O346" s="37" t="s">
        <v>25</v>
      </c>
    </row>
    <row r="347" customFormat="false" ht="19.05" hidden="false" customHeight="true" outlineLevel="0" collapsed="false">
      <c r="A347" s="26" t="n">
        <f aca="false">A346+1</f>
        <v>344</v>
      </c>
      <c r="B347" s="27" t="n">
        <v>224</v>
      </c>
      <c r="C347" s="28" t="s">
        <v>1363</v>
      </c>
      <c r="D347" s="28" t="s">
        <v>1364</v>
      </c>
      <c r="E347" s="28" t="n">
        <v>20090930</v>
      </c>
      <c r="F347" s="29" t="s">
        <v>1365</v>
      </c>
      <c r="G347" s="30" t="n">
        <v>48</v>
      </c>
      <c r="H347" s="30" t="n">
        <v>48</v>
      </c>
      <c r="I347" s="31" t="n">
        <f aca="false">H347*0.05</f>
        <v>2.4</v>
      </c>
      <c r="J347" s="32" t="n">
        <v>4073</v>
      </c>
      <c r="K347" s="33" t="s">
        <v>1366</v>
      </c>
      <c r="L347" s="35" t="s">
        <v>734</v>
      </c>
      <c r="M347" s="35" t="s">
        <v>912</v>
      </c>
      <c r="N347" s="36" t="s">
        <v>45</v>
      </c>
      <c r="O347" s="37" t="s">
        <v>25</v>
      </c>
    </row>
    <row r="348" customFormat="false" ht="19.05" hidden="false" customHeight="true" outlineLevel="0" collapsed="false">
      <c r="A348" s="26" t="n">
        <f aca="false">A347+1</f>
        <v>345</v>
      </c>
      <c r="B348" s="27" t="n">
        <v>42</v>
      </c>
      <c r="C348" s="28" t="s">
        <v>565</v>
      </c>
      <c r="D348" s="28" t="s">
        <v>566</v>
      </c>
      <c r="E348" s="28" t="n">
        <v>20090204</v>
      </c>
      <c r="F348" s="29" t="s">
        <v>1367</v>
      </c>
      <c r="G348" s="30" t="n">
        <v>1.2</v>
      </c>
      <c r="H348" s="30" t="n">
        <v>1.2</v>
      </c>
      <c r="I348" s="31" t="n">
        <f aca="false">H348*0.05</f>
        <v>0.06</v>
      </c>
      <c r="J348" s="32" t="n">
        <v>4074</v>
      </c>
      <c r="K348" s="33" t="s">
        <v>568</v>
      </c>
      <c r="L348" s="34" t="s">
        <v>218</v>
      </c>
      <c r="M348" s="35" t="s">
        <v>531</v>
      </c>
      <c r="N348" s="36" t="s">
        <v>45</v>
      </c>
      <c r="O348" s="37" t="s">
        <v>25</v>
      </c>
    </row>
    <row r="349" customFormat="false" ht="19.05" hidden="false" customHeight="true" outlineLevel="0" collapsed="false">
      <c r="A349" s="26" t="n">
        <f aca="false">A348+1</f>
        <v>346</v>
      </c>
      <c r="B349" s="27" t="n">
        <v>416</v>
      </c>
      <c r="C349" s="28" t="s">
        <v>374</v>
      </c>
      <c r="D349" s="28" t="s">
        <v>375</v>
      </c>
      <c r="E349" s="28" t="n">
        <v>20081248</v>
      </c>
      <c r="F349" s="29" t="s">
        <v>1368</v>
      </c>
      <c r="G349" s="30" t="n">
        <v>4.2</v>
      </c>
      <c r="H349" s="30" t="n">
        <v>4.2</v>
      </c>
      <c r="I349" s="31" t="n">
        <f aca="false">H349*0.05</f>
        <v>0.21</v>
      </c>
      <c r="J349" s="32" t="n">
        <v>4076</v>
      </c>
      <c r="K349" s="33" t="s">
        <v>377</v>
      </c>
      <c r="L349" s="35" t="s">
        <v>378</v>
      </c>
      <c r="M349" s="35" t="s">
        <v>319</v>
      </c>
      <c r="N349" s="36" t="s">
        <v>45</v>
      </c>
      <c r="O349" s="37" t="s">
        <v>25</v>
      </c>
    </row>
    <row r="350" customFormat="false" ht="19.05" hidden="false" customHeight="true" outlineLevel="0" collapsed="false">
      <c r="A350" s="26" t="n">
        <f aca="false">A349+1</f>
        <v>347</v>
      </c>
      <c r="B350" s="27" t="n">
        <v>399</v>
      </c>
      <c r="C350" s="28" t="s">
        <v>1369</v>
      </c>
      <c r="D350" s="28" t="s">
        <v>654</v>
      </c>
      <c r="E350" s="28" t="n">
        <v>20081229</v>
      </c>
      <c r="F350" s="29" t="s">
        <v>1370</v>
      </c>
      <c r="G350" s="30" t="n">
        <v>5</v>
      </c>
      <c r="H350" s="30" t="n">
        <v>5</v>
      </c>
      <c r="I350" s="31" t="n">
        <f aca="false">H350*0.05</f>
        <v>0.25</v>
      </c>
      <c r="J350" s="32" t="n">
        <v>4078</v>
      </c>
      <c r="K350" s="33" t="s">
        <v>1371</v>
      </c>
      <c r="L350" s="34" t="s">
        <v>306</v>
      </c>
      <c r="M350" s="35" t="s">
        <v>319</v>
      </c>
      <c r="N350" s="36" t="s">
        <v>45</v>
      </c>
      <c r="O350" s="37" t="s">
        <v>25</v>
      </c>
    </row>
    <row r="351" customFormat="false" ht="19.05" hidden="false" customHeight="true" outlineLevel="0" collapsed="false">
      <c r="A351" s="26" t="n">
        <f aca="false">A350+1</f>
        <v>348</v>
      </c>
      <c r="B351" s="27" t="n">
        <v>132</v>
      </c>
      <c r="C351" s="28" t="s">
        <v>1299</v>
      </c>
      <c r="D351" s="28" t="s">
        <v>1009</v>
      </c>
      <c r="E351" s="28" t="n">
        <v>20090625</v>
      </c>
      <c r="F351" s="29" t="s">
        <v>1372</v>
      </c>
      <c r="G351" s="30" t="n">
        <v>20</v>
      </c>
      <c r="H351" s="30" t="n">
        <v>20</v>
      </c>
      <c r="I351" s="31" t="n">
        <f aca="false">H351*0.05</f>
        <v>1</v>
      </c>
      <c r="J351" s="32" t="n">
        <v>4083</v>
      </c>
      <c r="K351" s="33" t="s">
        <v>1301</v>
      </c>
      <c r="L351" s="34" t="n">
        <v>2009.6</v>
      </c>
      <c r="M351" s="35" t="s">
        <v>912</v>
      </c>
      <c r="N351" s="36" t="s">
        <v>45</v>
      </c>
      <c r="O351" s="37" t="s">
        <v>25</v>
      </c>
    </row>
    <row r="352" customFormat="false" ht="19.05" hidden="false" customHeight="true" outlineLevel="0" collapsed="false">
      <c r="A352" s="26" t="n">
        <f aca="false">A351+1</f>
        <v>349</v>
      </c>
      <c r="B352" s="27" t="n">
        <v>207</v>
      </c>
      <c r="C352" s="28" t="s">
        <v>1373</v>
      </c>
      <c r="D352" s="28" t="s">
        <v>1374</v>
      </c>
      <c r="E352" s="28" t="n">
        <v>20090907</v>
      </c>
      <c r="F352" s="29" t="s">
        <v>1375</v>
      </c>
      <c r="G352" s="30" t="n">
        <v>5</v>
      </c>
      <c r="H352" s="30" t="n">
        <v>5</v>
      </c>
      <c r="I352" s="31" t="n">
        <f aca="false">H352*0.05</f>
        <v>0.25</v>
      </c>
      <c r="J352" s="32" t="n">
        <v>4087</v>
      </c>
      <c r="K352" s="33" t="s">
        <v>1376</v>
      </c>
      <c r="L352" s="35" t="s">
        <v>1294</v>
      </c>
      <c r="M352" s="35" t="s">
        <v>1076</v>
      </c>
      <c r="N352" s="36" t="s">
        <v>45</v>
      </c>
      <c r="O352" s="37" t="s">
        <v>25</v>
      </c>
    </row>
    <row r="353" customFormat="false" ht="19.05" hidden="false" customHeight="true" outlineLevel="0" collapsed="false">
      <c r="A353" s="26" t="n">
        <f aca="false">A352+1</f>
        <v>350</v>
      </c>
      <c r="B353" s="27" t="n">
        <v>227</v>
      </c>
      <c r="C353" s="28" t="s">
        <v>1377</v>
      </c>
      <c r="D353" s="28" t="s">
        <v>1378</v>
      </c>
      <c r="E353" s="28" t="n">
        <v>20090936</v>
      </c>
      <c r="F353" s="29" t="s">
        <v>1379</v>
      </c>
      <c r="G353" s="30" t="n">
        <v>2</v>
      </c>
      <c r="H353" s="30" t="n">
        <v>2</v>
      </c>
      <c r="I353" s="31" t="n">
        <f aca="false">H353*0.05</f>
        <v>0.1</v>
      </c>
      <c r="J353" s="32" t="n">
        <v>4089</v>
      </c>
      <c r="K353" s="33" t="s">
        <v>1380</v>
      </c>
      <c r="L353" s="35" t="s">
        <v>1381</v>
      </c>
      <c r="M353" s="35" t="s">
        <v>912</v>
      </c>
      <c r="N353" s="36" t="s">
        <v>45</v>
      </c>
      <c r="O353" s="37" t="s">
        <v>25</v>
      </c>
    </row>
    <row r="354" customFormat="false" ht="19.05" hidden="false" customHeight="true" outlineLevel="0" collapsed="false">
      <c r="A354" s="26" t="n">
        <f aca="false">A353+1</f>
        <v>351</v>
      </c>
      <c r="B354" s="27" t="n">
        <v>376</v>
      </c>
      <c r="C354" s="28" t="s">
        <v>707</v>
      </c>
      <c r="D354" s="38" t="s">
        <v>708</v>
      </c>
      <c r="E354" s="28" t="n">
        <v>20081154</v>
      </c>
      <c r="F354" s="29" t="s">
        <v>1382</v>
      </c>
      <c r="G354" s="30" t="n">
        <v>1.5</v>
      </c>
      <c r="H354" s="30" t="n">
        <v>1.5</v>
      </c>
      <c r="I354" s="31" t="n">
        <f aca="false">H354*0.05</f>
        <v>0.075</v>
      </c>
      <c r="J354" s="32" t="n">
        <v>4090</v>
      </c>
      <c r="K354" s="33" t="s">
        <v>710</v>
      </c>
      <c r="L354" s="34"/>
      <c r="M354" s="35" t="s">
        <v>169</v>
      </c>
      <c r="N354" s="36" t="s">
        <v>45</v>
      </c>
      <c r="O354" s="37" t="s">
        <v>25</v>
      </c>
    </row>
    <row r="355" customFormat="false" ht="19.05" hidden="false" customHeight="true" outlineLevel="0" collapsed="false">
      <c r="A355" s="26" t="n">
        <f aca="false">A354+1</f>
        <v>352</v>
      </c>
      <c r="B355" s="27" t="n">
        <v>225</v>
      </c>
      <c r="C355" s="28" t="s">
        <v>1383</v>
      </c>
      <c r="D355" s="28" t="s">
        <v>1384</v>
      </c>
      <c r="E355" s="28" t="n">
        <v>20090934</v>
      </c>
      <c r="F355" s="29" t="s">
        <v>1385</v>
      </c>
      <c r="G355" s="30" t="n">
        <v>60</v>
      </c>
      <c r="H355" s="30" t="n">
        <v>60</v>
      </c>
      <c r="I355" s="31" t="n">
        <f aca="false">H355*0.05</f>
        <v>3</v>
      </c>
      <c r="J355" s="32" t="n">
        <v>4091</v>
      </c>
      <c r="K355" s="33" t="s">
        <v>1386</v>
      </c>
      <c r="L355" s="35" t="s">
        <v>613</v>
      </c>
      <c r="M355" s="35" t="s">
        <v>912</v>
      </c>
      <c r="N355" s="36" t="s">
        <v>45</v>
      </c>
      <c r="O355" s="37" t="s">
        <v>25</v>
      </c>
    </row>
    <row r="356" customFormat="false" ht="19.05" hidden="false" customHeight="true" outlineLevel="0" collapsed="false">
      <c r="A356" s="26" t="n">
        <f aca="false">A355+1</f>
        <v>353</v>
      </c>
      <c r="B356" s="27" t="n">
        <v>228</v>
      </c>
      <c r="C356" s="28" t="s">
        <v>76</v>
      </c>
      <c r="D356" s="39" t="s">
        <v>1387</v>
      </c>
      <c r="E356" s="28" t="n">
        <v>20090938</v>
      </c>
      <c r="F356" s="29" t="s">
        <v>1388</v>
      </c>
      <c r="G356" s="30" t="n">
        <v>2.1</v>
      </c>
      <c r="H356" s="30" t="n">
        <v>2.1</v>
      </c>
      <c r="I356" s="31" t="n">
        <f aca="false">H356*0.05</f>
        <v>0.105</v>
      </c>
      <c r="J356" s="32" t="n">
        <v>4092</v>
      </c>
      <c r="K356" s="33" t="s">
        <v>1389</v>
      </c>
      <c r="L356" s="35" t="s">
        <v>1390</v>
      </c>
      <c r="M356" s="35" t="s">
        <v>912</v>
      </c>
      <c r="N356" s="36" t="s">
        <v>45</v>
      </c>
      <c r="O356" s="37" t="s">
        <v>25</v>
      </c>
    </row>
    <row r="357" customFormat="false" ht="19.05" hidden="false" customHeight="true" outlineLevel="0" collapsed="false">
      <c r="A357" s="26" t="n">
        <f aca="false">A356+1</f>
        <v>354</v>
      </c>
      <c r="B357" s="27" t="n">
        <v>229</v>
      </c>
      <c r="C357" s="28" t="s">
        <v>793</v>
      </c>
      <c r="D357" s="28" t="s">
        <v>1391</v>
      </c>
      <c r="E357" s="28" t="n">
        <v>20090939</v>
      </c>
      <c r="F357" s="29" t="s">
        <v>1392</v>
      </c>
      <c r="G357" s="30" t="n">
        <v>3.6</v>
      </c>
      <c r="H357" s="30" t="n">
        <v>3.6</v>
      </c>
      <c r="I357" s="31" t="n">
        <f aca="false">H357*0.05</f>
        <v>0.18</v>
      </c>
      <c r="J357" s="32" t="n">
        <v>4094</v>
      </c>
      <c r="K357" s="33" t="s">
        <v>1393</v>
      </c>
      <c r="L357" s="35" t="s">
        <v>1390</v>
      </c>
      <c r="M357" s="35" t="s">
        <v>912</v>
      </c>
      <c r="N357" s="36" t="s">
        <v>45</v>
      </c>
      <c r="O357" s="37" t="s">
        <v>25</v>
      </c>
    </row>
    <row r="358" customFormat="false" ht="19.05" hidden="false" customHeight="true" outlineLevel="0" collapsed="false">
      <c r="A358" s="26" t="n">
        <f aca="false">A357+1</f>
        <v>355</v>
      </c>
      <c r="B358" s="27" t="n">
        <v>230</v>
      </c>
      <c r="C358" s="28" t="s">
        <v>214</v>
      </c>
      <c r="D358" s="28" t="s">
        <v>1394</v>
      </c>
      <c r="E358" s="28" t="n">
        <v>20090941</v>
      </c>
      <c r="F358" s="29" t="s">
        <v>1395</v>
      </c>
      <c r="G358" s="30" t="n">
        <v>24</v>
      </c>
      <c r="H358" s="30" t="n">
        <v>24</v>
      </c>
      <c r="I358" s="31" t="n">
        <f aca="false">H358*0.05</f>
        <v>1.2</v>
      </c>
      <c r="J358" s="32" t="n">
        <v>4095</v>
      </c>
      <c r="K358" s="33" t="s">
        <v>1396</v>
      </c>
      <c r="L358" s="35" t="s">
        <v>820</v>
      </c>
      <c r="M358" s="35" t="s">
        <v>912</v>
      </c>
      <c r="N358" s="36" t="s">
        <v>45</v>
      </c>
      <c r="O358" s="37" t="s">
        <v>25</v>
      </c>
    </row>
    <row r="359" customFormat="false" ht="19.05" hidden="false" customHeight="true" outlineLevel="0" collapsed="false">
      <c r="A359" s="26" t="n">
        <f aca="false">A358+1</f>
        <v>356</v>
      </c>
      <c r="B359" s="27" t="n">
        <v>233</v>
      </c>
      <c r="C359" s="28" t="s">
        <v>1397</v>
      </c>
      <c r="D359" s="28" t="s">
        <v>1398</v>
      </c>
      <c r="E359" s="28" t="n">
        <v>20090945</v>
      </c>
      <c r="F359" s="29" t="s">
        <v>1399</v>
      </c>
      <c r="G359" s="30" t="n">
        <v>88.2</v>
      </c>
      <c r="H359" s="30" t="n">
        <v>88.2</v>
      </c>
      <c r="I359" s="31" t="n">
        <f aca="false">H359*0.05</f>
        <v>4.41</v>
      </c>
      <c r="J359" s="32" t="n">
        <v>4098</v>
      </c>
      <c r="K359" s="33" t="s">
        <v>1400</v>
      </c>
      <c r="L359" s="35" t="s">
        <v>842</v>
      </c>
      <c r="M359" s="35" t="s">
        <v>912</v>
      </c>
      <c r="N359" s="36" t="s">
        <v>45</v>
      </c>
      <c r="O359" s="37" t="s">
        <v>25</v>
      </c>
    </row>
    <row r="360" customFormat="false" ht="19.05" hidden="false" customHeight="true" outlineLevel="0" collapsed="false">
      <c r="A360" s="26" t="n">
        <f aca="false">A359+1</f>
        <v>357</v>
      </c>
      <c r="B360" s="27" t="n">
        <v>360</v>
      </c>
      <c r="C360" s="28" t="s">
        <v>1401</v>
      </c>
      <c r="D360" s="28" t="s">
        <v>1402</v>
      </c>
      <c r="E360" s="28" t="n">
        <v>20081123</v>
      </c>
      <c r="F360" s="29" t="s">
        <v>1403</v>
      </c>
      <c r="G360" s="30" t="n">
        <v>9.5</v>
      </c>
      <c r="H360" s="30" t="n">
        <v>9.5</v>
      </c>
      <c r="I360" s="31" t="n">
        <f aca="false">H360*0.05</f>
        <v>0.475</v>
      </c>
      <c r="J360" s="32" t="n">
        <v>4099</v>
      </c>
      <c r="K360" s="33" t="s">
        <v>1404</v>
      </c>
      <c r="L360" s="34" t="n">
        <v>2008.8</v>
      </c>
      <c r="M360" s="35" t="s">
        <v>169</v>
      </c>
      <c r="N360" s="36" t="s">
        <v>45</v>
      </c>
      <c r="O360" s="37" t="s">
        <v>25</v>
      </c>
    </row>
    <row r="361" customFormat="false" ht="19.05" hidden="false" customHeight="true" outlineLevel="0" collapsed="false">
      <c r="A361" s="26" t="n">
        <f aca="false">A360+1</f>
        <v>358</v>
      </c>
      <c r="B361" s="27" t="n">
        <v>95</v>
      </c>
      <c r="C361" s="28" t="s">
        <v>829</v>
      </c>
      <c r="D361" s="39" t="s">
        <v>830</v>
      </c>
      <c r="E361" s="28" t="n">
        <v>20090439</v>
      </c>
      <c r="F361" s="29" t="s">
        <v>1405</v>
      </c>
      <c r="G361" s="30" t="n">
        <v>5</v>
      </c>
      <c r="H361" s="30" t="n">
        <v>5</v>
      </c>
      <c r="I361" s="31" t="n">
        <f aca="false">H361*0.05</f>
        <v>0.25</v>
      </c>
      <c r="J361" s="32" t="n">
        <v>4103</v>
      </c>
      <c r="K361" s="33" t="s">
        <v>832</v>
      </c>
      <c r="L361" s="34" t="n">
        <v>2009.4</v>
      </c>
      <c r="M361" s="35" t="s">
        <v>787</v>
      </c>
      <c r="N361" s="36" t="s">
        <v>45</v>
      </c>
      <c r="O361" s="37" t="s">
        <v>25</v>
      </c>
    </row>
    <row r="362" customFormat="false" ht="19.05" hidden="false" customHeight="true" outlineLevel="0" collapsed="false">
      <c r="A362" s="26" t="n">
        <f aca="false">A361+1</f>
        <v>359</v>
      </c>
      <c r="B362" s="27" t="n">
        <v>92</v>
      </c>
      <c r="C362" s="28" t="s">
        <v>833</v>
      </c>
      <c r="D362" s="28" t="s">
        <v>834</v>
      </c>
      <c r="E362" s="28" t="n">
        <v>20090432</v>
      </c>
      <c r="F362" s="29" t="s">
        <v>1406</v>
      </c>
      <c r="G362" s="30" t="n">
        <v>4</v>
      </c>
      <c r="H362" s="30" t="n">
        <v>4</v>
      </c>
      <c r="I362" s="31" t="n">
        <f aca="false">H362*0.05</f>
        <v>0.2</v>
      </c>
      <c r="J362" s="32" t="n">
        <v>4106</v>
      </c>
      <c r="K362" s="33" t="s">
        <v>836</v>
      </c>
      <c r="L362" s="34" t="s">
        <v>837</v>
      </c>
      <c r="M362" s="35"/>
      <c r="N362" s="36" t="s">
        <v>45</v>
      </c>
      <c r="O362" s="37" t="s">
        <v>25</v>
      </c>
    </row>
    <row r="363" customFormat="false" ht="19.05" hidden="false" customHeight="true" outlineLevel="0" collapsed="false">
      <c r="A363" s="26" t="n">
        <f aca="false">A362+1</f>
        <v>360</v>
      </c>
      <c r="B363" s="27" t="n">
        <v>471</v>
      </c>
      <c r="C363" s="28" t="s">
        <v>1407</v>
      </c>
      <c r="D363" s="28" t="s">
        <v>27</v>
      </c>
      <c r="E363" s="28" t="n">
        <v>20050513</v>
      </c>
      <c r="F363" s="29" t="s">
        <v>1408</v>
      </c>
      <c r="G363" s="30" t="n">
        <v>5</v>
      </c>
      <c r="H363" s="30" t="n">
        <v>1</v>
      </c>
      <c r="I363" s="31" t="n">
        <f aca="false">H363*0.05</f>
        <v>0.05</v>
      </c>
      <c r="J363" s="32" t="n">
        <v>4109</v>
      </c>
      <c r="K363" s="33" t="s">
        <v>29</v>
      </c>
      <c r="L363" s="34" t="s">
        <v>30</v>
      </c>
      <c r="M363" s="35" t="s">
        <v>31</v>
      </c>
      <c r="N363" s="36" t="s">
        <v>32</v>
      </c>
      <c r="O363" s="37" t="s">
        <v>25</v>
      </c>
    </row>
    <row r="364" customFormat="false" ht="19.05" hidden="false" customHeight="true" outlineLevel="0" collapsed="false">
      <c r="A364" s="26" t="n">
        <f aca="false">A363+1</f>
        <v>361</v>
      </c>
      <c r="B364" s="27" t="n">
        <v>200</v>
      </c>
      <c r="C364" s="28" t="s">
        <v>1409</v>
      </c>
      <c r="D364" s="28" t="s">
        <v>1410</v>
      </c>
      <c r="E364" s="28" t="n">
        <v>20090846</v>
      </c>
      <c r="F364" s="29" t="s">
        <v>1411</v>
      </c>
      <c r="G364" s="30" t="n">
        <v>48</v>
      </c>
      <c r="H364" s="30" t="n">
        <v>48</v>
      </c>
      <c r="I364" s="31" t="n">
        <f aca="false">H364*0.05</f>
        <v>2.4</v>
      </c>
      <c r="J364" s="32" t="n">
        <v>4110</v>
      </c>
      <c r="K364" s="33" t="s">
        <v>1412</v>
      </c>
      <c r="L364" s="34" t="s">
        <v>1283</v>
      </c>
      <c r="M364" s="35" t="s">
        <v>912</v>
      </c>
      <c r="N364" s="36" t="s">
        <v>45</v>
      </c>
      <c r="O364" s="37" t="s">
        <v>25</v>
      </c>
    </row>
    <row r="365" customFormat="false" ht="19.05" hidden="false" customHeight="true" outlineLevel="0" collapsed="false">
      <c r="A365" s="26" t="n">
        <f aca="false">A364+1</f>
        <v>362</v>
      </c>
      <c r="B365" s="27" t="n">
        <v>101</v>
      </c>
      <c r="C365" s="28" t="s">
        <v>1413</v>
      </c>
      <c r="D365" s="28" t="s">
        <v>1414</v>
      </c>
      <c r="E365" s="28" t="n">
        <v>20091043</v>
      </c>
      <c r="F365" s="29" t="s">
        <v>1415</v>
      </c>
      <c r="G365" s="30" t="n">
        <v>12</v>
      </c>
      <c r="H365" s="30" t="n">
        <v>12</v>
      </c>
      <c r="I365" s="31" t="n">
        <f aca="false">H365*0.05</f>
        <v>0.6</v>
      </c>
      <c r="J365" s="32" t="n">
        <v>4113</v>
      </c>
      <c r="K365" s="33" t="s">
        <v>1416</v>
      </c>
      <c r="L365" s="34" t="n">
        <v>2009</v>
      </c>
      <c r="M365" s="35"/>
      <c r="N365" s="36" t="s">
        <v>45</v>
      </c>
      <c r="O365" s="37" t="s">
        <v>25</v>
      </c>
    </row>
    <row r="366" customFormat="false" ht="19.05" hidden="false" customHeight="true" outlineLevel="0" collapsed="false">
      <c r="A366" s="26" t="n">
        <f aca="false">A365+1</f>
        <v>363</v>
      </c>
      <c r="B366" s="27" t="n">
        <v>243</v>
      </c>
      <c r="C366" s="28" t="s">
        <v>1417</v>
      </c>
      <c r="D366" s="28" t="s">
        <v>1418</v>
      </c>
      <c r="E366" s="28" t="n">
        <v>20091011</v>
      </c>
      <c r="F366" s="29" t="s">
        <v>1419</v>
      </c>
      <c r="G366" s="30" t="n">
        <v>7.5</v>
      </c>
      <c r="H366" s="30" t="n">
        <v>7.5</v>
      </c>
      <c r="I366" s="31" t="n">
        <f aca="false">H366*0.05</f>
        <v>0.375</v>
      </c>
      <c r="J366" s="32" t="n">
        <v>4115</v>
      </c>
      <c r="K366" s="33" t="s">
        <v>1420</v>
      </c>
      <c r="L366" s="35" t="s">
        <v>1421</v>
      </c>
      <c r="M366" s="35"/>
      <c r="N366" s="36" t="s">
        <v>45</v>
      </c>
      <c r="O366" s="37" t="s">
        <v>25</v>
      </c>
    </row>
    <row r="367" customFormat="false" ht="19.05" hidden="false" customHeight="true" outlineLevel="0" collapsed="false">
      <c r="A367" s="26" t="n">
        <f aca="false">A366+1</f>
        <v>364</v>
      </c>
      <c r="B367" s="27" t="n">
        <v>456</v>
      </c>
      <c r="C367" s="28" t="s">
        <v>1422</v>
      </c>
      <c r="D367" s="28" t="s">
        <v>1423</v>
      </c>
      <c r="E367" s="28" t="n">
        <v>20061006</v>
      </c>
      <c r="F367" s="29" t="s">
        <v>1424</v>
      </c>
      <c r="G367" s="30" t="n">
        <v>5</v>
      </c>
      <c r="H367" s="30" t="n">
        <v>5</v>
      </c>
      <c r="I367" s="31" t="n">
        <f aca="false">H367*0.05</f>
        <v>0.25</v>
      </c>
      <c r="J367" s="32" t="n">
        <v>4116</v>
      </c>
      <c r="K367" s="33" t="s">
        <v>1425</v>
      </c>
      <c r="L367" s="35" t="s">
        <v>1426</v>
      </c>
      <c r="M367" s="41" t="s">
        <v>1427</v>
      </c>
      <c r="N367" s="36" t="s">
        <v>45</v>
      </c>
      <c r="O367" s="37" t="s">
        <v>25</v>
      </c>
    </row>
    <row r="368" customFormat="false" ht="19.05" hidden="false" customHeight="true" outlineLevel="0" collapsed="false">
      <c r="A368" s="26" t="n">
        <f aca="false">A367+1</f>
        <v>365</v>
      </c>
      <c r="B368" s="27" t="n">
        <v>348</v>
      </c>
      <c r="C368" s="28" t="s">
        <v>1428</v>
      </c>
      <c r="D368" s="28" t="s">
        <v>1429</v>
      </c>
      <c r="E368" s="28" t="n">
        <v>20081035</v>
      </c>
      <c r="F368" s="29" t="s">
        <v>1430</v>
      </c>
      <c r="G368" s="30" t="n">
        <v>4</v>
      </c>
      <c r="H368" s="30" t="n">
        <v>4</v>
      </c>
      <c r="I368" s="31" t="n">
        <f aca="false">H368*0.05</f>
        <v>0.2</v>
      </c>
      <c r="J368" s="32" t="n">
        <v>4119</v>
      </c>
      <c r="K368" s="33" t="s">
        <v>1431</v>
      </c>
      <c r="L368" s="34" t="s">
        <v>159</v>
      </c>
      <c r="M368" s="35" t="s">
        <v>1229</v>
      </c>
      <c r="N368" s="36" t="s">
        <v>45</v>
      </c>
      <c r="O368" s="37" t="s">
        <v>25</v>
      </c>
    </row>
    <row r="369" customFormat="false" ht="19.05" hidden="false" customHeight="true" outlineLevel="0" collapsed="false">
      <c r="A369" s="26" t="n">
        <f aca="false">A368+1</f>
        <v>366</v>
      </c>
      <c r="B369" s="27" t="n">
        <v>252</v>
      </c>
      <c r="C369" s="28" t="s">
        <v>1432</v>
      </c>
      <c r="D369" s="28" t="s">
        <v>1433</v>
      </c>
      <c r="E369" s="28" t="n">
        <v>20091039</v>
      </c>
      <c r="F369" s="29" t="s">
        <v>1434</v>
      </c>
      <c r="G369" s="30" t="n">
        <v>30</v>
      </c>
      <c r="H369" s="30" t="n">
        <v>30</v>
      </c>
      <c r="I369" s="31" t="n">
        <f aca="false">H369*0.05</f>
        <v>1.5</v>
      </c>
      <c r="J369" s="32" t="n">
        <v>4121</v>
      </c>
      <c r="K369" s="33" t="s">
        <v>1435</v>
      </c>
      <c r="L369" s="35" t="s">
        <v>1436</v>
      </c>
      <c r="M369" s="35" t="s">
        <v>1038</v>
      </c>
      <c r="N369" s="36" t="s">
        <v>45</v>
      </c>
      <c r="O369" s="37" t="s">
        <v>25</v>
      </c>
    </row>
    <row r="370" customFormat="false" ht="19.05" hidden="false" customHeight="true" outlineLevel="0" collapsed="false">
      <c r="A370" s="26" t="n">
        <f aca="false">A369+1</f>
        <v>367</v>
      </c>
      <c r="B370" s="27" t="n">
        <v>265</v>
      </c>
      <c r="C370" s="28" t="s">
        <v>91</v>
      </c>
      <c r="D370" s="28" t="s">
        <v>1437</v>
      </c>
      <c r="E370" s="28" t="n">
        <v>20091113</v>
      </c>
      <c r="F370" s="29" t="s">
        <v>1438</v>
      </c>
      <c r="G370" s="30" t="n">
        <v>52</v>
      </c>
      <c r="H370" s="30" t="n">
        <v>52</v>
      </c>
      <c r="I370" s="31" t="n">
        <f aca="false">H370*0.05</f>
        <v>2.6</v>
      </c>
      <c r="J370" s="32" t="n">
        <v>4122</v>
      </c>
      <c r="K370" s="33" t="s">
        <v>1439</v>
      </c>
      <c r="L370" s="35" t="s">
        <v>1440</v>
      </c>
      <c r="M370" s="35" t="s">
        <v>1441</v>
      </c>
      <c r="N370" s="36" t="s">
        <v>45</v>
      </c>
      <c r="O370" s="37" t="s">
        <v>25</v>
      </c>
    </row>
    <row r="371" customFormat="false" ht="19.05" hidden="false" customHeight="true" outlineLevel="0" collapsed="false">
      <c r="A371" s="26" t="n">
        <f aca="false">A370+1</f>
        <v>368</v>
      </c>
      <c r="B371" s="27" t="n">
        <v>28</v>
      </c>
      <c r="C371" s="28" t="s">
        <v>702</v>
      </c>
      <c r="D371" s="39" t="s">
        <v>703</v>
      </c>
      <c r="E371" s="28" t="n">
        <v>20090123</v>
      </c>
      <c r="F371" s="29" t="s">
        <v>1442</v>
      </c>
      <c r="G371" s="30" t="n">
        <v>14.4</v>
      </c>
      <c r="H371" s="30" t="n">
        <v>14.4</v>
      </c>
      <c r="I371" s="31" t="n">
        <f aca="false">H371*0.05</f>
        <v>0.72</v>
      </c>
      <c r="J371" s="32" t="n">
        <v>4123</v>
      </c>
      <c r="K371" s="33" t="s">
        <v>705</v>
      </c>
      <c r="L371" s="34" t="n">
        <v>2008.12</v>
      </c>
      <c r="M371" s="35" t="s">
        <v>531</v>
      </c>
      <c r="N371" s="36" t="s">
        <v>45</v>
      </c>
      <c r="O371" s="37" t="s">
        <v>25</v>
      </c>
    </row>
    <row r="372" customFormat="false" ht="19.05" hidden="false" customHeight="true" outlineLevel="0" collapsed="false">
      <c r="A372" s="26" t="n">
        <f aca="false">A371+1</f>
        <v>369</v>
      </c>
      <c r="B372" s="27" t="n">
        <v>266</v>
      </c>
      <c r="C372" s="28" t="s">
        <v>1443</v>
      </c>
      <c r="D372" s="28" t="s">
        <v>1444</v>
      </c>
      <c r="E372" s="28" t="n">
        <v>20091114</v>
      </c>
      <c r="F372" s="29" t="s">
        <v>1445</v>
      </c>
      <c r="G372" s="30" t="n">
        <v>9</v>
      </c>
      <c r="H372" s="30" t="n">
        <v>9</v>
      </c>
      <c r="I372" s="31" t="n">
        <f aca="false">H372*0.05</f>
        <v>0.45</v>
      </c>
      <c r="J372" s="32" t="n">
        <v>4124</v>
      </c>
      <c r="K372" s="33" t="s">
        <v>1446</v>
      </c>
      <c r="L372" s="35" t="s">
        <v>1447</v>
      </c>
      <c r="M372" s="35" t="s">
        <v>1448</v>
      </c>
      <c r="N372" s="36" t="s">
        <v>45</v>
      </c>
      <c r="O372" s="37" t="s">
        <v>25</v>
      </c>
    </row>
    <row r="373" customFormat="false" ht="19.05" hidden="false" customHeight="true" outlineLevel="0" collapsed="false">
      <c r="A373" s="26" t="n">
        <f aca="false">A372+1</f>
        <v>370</v>
      </c>
      <c r="B373" s="27" t="n">
        <v>269</v>
      </c>
      <c r="C373" s="28" t="s">
        <v>1449</v>
      </c>
      <c r="D373" s="28" t="s">
        <v>1450</v>
      </c>
      <c r="E373" s="28" t="n">
        <v>20091120</v>
      </c>
      <c r="F373" s="29" t="s">
        <v>1451</v>
      </c>
      <c r="G373" s="30" t="n">
        <v>3</v>
      </c>
      <c r="H373" s="30" t="n">
        <v>1.5</v>
      </c>
      <c r="I373" s="31" t="n">
        <f aca="false">H373*0.05</f>
        <v>0.075</v>
      </c>
      <c r="J373" s="32" t="n">
        <v>4129</v>
      </c>
      <c r="K373" s="33" t="s">
        <v>1452</v>
      </c>
      <c r="L373" s="35" t="n">
        <v>2008.9</v>
      </c>
      <c r="M373" s="35" t="s">
        <v>1448</v>
      </c>
      <c r="N373" s="36" t="s">
        <v>45</v>
      </c>
      <c r="O373" s="37" t="s">
        <v>25</v>
      </c>
    </row>
    <row r="374" customFormat="false" ht="19.05" hidden="false" customHeight="true" outlineLevel="0" collapsed="false">
      <c r="A374" s="26" t="n">
        <f aca="false">A373+1</f>
        <v>371</v>
      </c>
      <c r="B374" s="27" t="n">
        <v>142</v>
      </c>
      <c r="C374" s="28" t="s">
        <v>1008</v>
      </c>
      <c r="D374" s="28" t="s">
        <v>1009</v>
      </c>
      <c r="E374" s="28" t="n">
        <v>20090638</v>
      </c>
      <c r="F374" s="29" t="s">
        <v>1453</v>
      </c>
      <c r="G374" s="30" t="n">
        <v>15</v>
      </c>
      <c r="H374" s="30" t="n">
        <v>15</v>
      </c>
      <c r="I374" s="31" t="n">
        <f aca="false">H374*0.05</f>
        <v>0.75</v>
      </c>
      <c r="J374" s="32" t="n">
        <v>4132</v>
      </c>
      <c r="K374" s="33" t="s">
        <v>1011</v>
      </c>
      <c r="L374" s="34" t="n">
        <v>2009.6</v>
      </c>
      <c r="M374" s="35" t="s">
        <v>912</v>
      </c>
      <c r="N374" s="36" t="s">
        <v>45</v>
      </c>
      <c r="O374" s="37" t="s">
        <v>25</v>
      </c>
    </row>
    <row r="375" customFormat="false" ht="19.05" hidden="false" customHeight="true" outlineLevel="0" collapsed="false">
      <c r="A375" s="26" t="n">
        <f aca="false">A374+1</f>
        <v>372</v>
      </c>
      <c r="B375" s="27" t="n">
        <v>185</v>
      </c>
      <c r="C375" s="28" t="s">
        <v>171</v>
      </c>
      <c r="D375" s="39" t="s">
        <v>1269</v>
      </c>
      <c r="E375" s="28" t="n">
        <v>20090818</v>
      </c>
      <c r="F375" s="29" t="s">
        <v>1454</v>
      </c>
      <c r="G375" s="30" t="n">
        <v>9</v>
      </c>
      <c r="H375" s="30" t="n">
        <v>1</v>
      </c>
      <c r="I375" s="31" t="n">
        <f aca="false">H375*0.05</f>
        <v>0.05</v>
      </c>
      <c r="J375" s="32" t="n">
        <v>4133</v>
      </c>
      <c r="K375" s="33" t="s">
        <v>1271</v>
      </c>
      <c r="L375" s="34" t="s">
        <v>1135</v>
      </c>
      <c r="M375" s="35" t="s">
        <v>912</v>
      </c>
      <c r="N375" s="36" t="s">
        <v>45</v>
      </c>
      <c r="O375" s="37" t="s">
        <v>25</v>
      </c>
    </row>
    <row r="376" customFormat="false" ht="19.05" hidden="false" customHeight="true" outlineLevel="0" collapsed="false">
      <c r="A376" s="26" t="n">
        <f aca="false">A375+1</f>
        <v>373</v>
      </c>
      <c r="B376" s="27" t="n">
        <v>183</v>
      </c>
      <c r="C376" s="28" t="s">
        <v>171</v>
      </c>
      <c r="D376" s="28" t="s">
        <v>1275</v>
      </c>
      <c r="E376" s="28" t="n">
        <v>20090816</v>
      </c>
      <c r="F376" s="29" t="s">
        <v>1455</v>
      </c>
      <c r="G376" s="30" t="n">
        <v>9</v>
      </c>
      <c r="H376" s="30" t="n">
        <v>3</v>
      </c>
      <c r="I376" s="31" t="n">
        <f aca="false">H376*0.05</f>
        <v>0.15</v>
      </c>
      <c r="J376" s="32" t="n">
        <v>4134</v>
      </c>
      <c r="K376" s="33" t="s">
        <v>1277</v>
      </c>
      <c r="L376" s="34" t="s">
        <v>1135</v>
      </c>
      <c r="M376" s="35" t="s">
        <v>912</v>
      </c>
      <c r="N376" s="36" t="s">
        <v>45</v>
      </c>
      <c r="O376" s="37" t="s">
        <v>25</v>
      </c>
    </row>
    <row r="377" customFormat="false" ht="19.05" hidden="false" customHeight="true" outlineLevel="0" collapsed="false">
      <c r="A377" s="26" t="n">
        <f aca="false">A376+1</f>
        <v>374</v>
      </c>
      <c r="B377" s="27" t="n">
        <v>184</v>
      </c>
      <c r="C377" s="28" t="s">
        <v>171</v>
      </c>
      <c r="D377" s="28" t="s">
        <v>1272</v>
      </c>
      <c r="E377" s="28" t="n">
        <v>20090817</v>
      </c>
      <c r="F377" s="29" t="s">
        <v>1456</v>
      </c>
      <c r="G377" s="30" t="n">
        <v>15</v>
      </c>
      <c r="H377" s="30" t="n">
        <v>15</v>
      </c>
      <c r="I377" s="31" t="n">
        <f aca="false">H377*0.05</f>
        <v>0.75</v>
      </c>
      <c r="J377" s="32" t="n">
        <v>4135</v>
      </c>
      <c r="K377" s="33" t="s">
        <v>1274</v>
      </c>
      <c r="L377" s="34" t="s">
        <v>1135</v>
      </c>
      <c r="M377" s="35" t="s">
        <v>912</v>
      </c>
      <c r="N377" s="36" t="s">
        <v>45</v>
      </c>
      <c r="O377" s="37" t="s">
        <v>25</v>
      </c>
    </row>
    <row r="378" customFormat="false" ht="19.05" hidden="false" customHeight="true" outlineLevel="0" collapsed="false">
      <c r="A378" s="26" t="n">
        <f aca="false">A377+1</f>
        <v>375</v>
      </c>
      <c r="B378" s="27" t="n">
        <v>263</v>
      </c>
      <c r="C378" s="28" t="s">
        <v>1457</v>
      </c>
      <c r="D378" s="28" t="s">
        <v>1458</v>
      </c>
      <c r="E378" s="28" t="n">
        <v>20091110</v>
      </c>
      <c r="F378" s="29" t="s">
        <v>1459</v>
      </c>
      <c r="G378" s="30" t="n">
        <v>3</v>
      </c>
      <c r="H378" s="30" t="n">
        <v>3</v>
      </c>
      <c r="I378" s="31" t="n">
        <f aca="false">H378*0.05</f>
        <v>0.15</v>
      </c>
      <c r="J378" s="32" t="n">
        <v>4136</v>
      </c>
      <c r="K378" s="33" t="s">
        <v>1460</v>
      </c>
      <c r="L378" s="35" t="s">
        <v>1461</v>
      </c>
      <c r="M378" s="35" t="s">
        <v>1441</v>
      </c>
      <c r="N378" s="36" t="s">
        <v>45</v>
      </c>
      <c r="O378" s="37" t="s">
        <v>25</v>
      </c>
    </row>
    <row r="379" customFormat="false" ht="19.05" hidden="false" customHeight="true" outlineLevel="0" collapsed="false">
      <c r="A379" s="26" t="n">
        <f aca="false">A378+1</f>
        <v>376</v>
      </c>
      <c r="B379" s="27" t="n">
        <v>272</v>
      </c>
      <c r="C379" s="28" t="s">
        <v>1462</v>
      </c>
      <c r="D379" s="28" t="s">
        <v>1463</v>
      </c>
      <c r="E379" s="28" t="n">
        <v>20091123</v>
      </c>
      <c r="F379" s="29" t="s">
        <v>1464</v>
      </c>
      <c r="G379" s="30" t="n">
        <v>11</v>
      </c>
      <c r="H379" s="30" t="n">
        <v>11</v>
      </c>
      <c r="I379" s="31" t="n">
        <f aca="false">H379*0.05</f>
        <v>0.55</v>
      </c>
      <c r="J379" s="32" t="n">
        <v>4138</v>
      </c>
      <c r="K379" s="33" t="s">
        <v>1465</v>
      </c>
      <c r="L379" s="35" t="s">
        <v>1466</v>
      </c>
      <c r="M379" s="35" t="s">
        <v>1448</v>
      </c>
      <c r="N379" s="36" t="s">
        <v>45</v>
      </c>
      <c r="O379" s="37" t="s">
        <v>25</v>
      </c>
    </row>
    <row r="380" customFormat="false" ht="19.05" hidden="false" customHeight="true" outlineLevel="0" collapsed="false">
      <c r="A380" s="26" t="n">
        <f aca="false">A379+1</f>
        <v>377</v>
      </c>
      <c r="B380" s="27" t="n">
        <v>254</v>
      </c>
      <c r="C380" s="28" t="s">
        <v>1467</v>
      </c>
      <c r="D380" s="28" t="s">
        <v>1468</v>
      </c>
      <c r="E380" s="28" t="n">
        <v>20091046</v>
      </c>
      <c r="F380" s="29" t="s">
        <v>1469</v>
      </c>
      <c r="G380" s="30" t="n">
        <v>10</v>
      </c>
      <c r="H380" s="30" t="n">
        <v>10</v>
      </c>
      <c r="I380" s="31" t="n">
        <f aca="false">H380*0.05</f>
        <v>0.5</v>
      </c>
      <c r="J380" s="32" t="n">
        <v>4139</v>
      </c>
      <c r="K380" s="33" t="s">
        <v>1470</v>
      </c>
      <c r="L380" s="35" t="s">
        <v>1471</v>
      </c>
      <c r="M380" s="35" t="s">
        <v>1038</v>
      </c>
      <c r="N380" s="36" t="s">
        <v>45</v>
      </c>
      <c r="O380" s="37" t="s">
        <v>25</v>
      </c>
    </row>
    <row r="381" customFormat="false" ht="19.05" hidden="false" customHeight="true" outlineLevel="0" collapsed="false">
      <c r="A381" s="26" t="n">
        <f aca="false">A380+1</f>
        <v>378</v>
      </c>
      <c r="B381" s="27" t="n">
        <v>273</v>
      </c>
      <c r="C381" s="28" t="s">
        <v>1472</v>
      </c>
      <c r="D381" s="28" t="s">
        <v>1473</v>
      </c>
      <c r="E381" s="28" t="n">
        <v>20091125</v>
      </c>
      <c r="F381" s="29" t="s">
        <v>1474</v>
      </c>
      <c r="G381" s="30" t="n">
        <v>12</v>
      </c>
      <c r="H381" s="30" t="n">
        <v>12</v>
      </c>
      <c r="I381" s="31" t="n">
        <f aca="false">H381*0.05</f>
        <v>0.6</v>
      </c>
      <c r="J381" s="32" t="n">
        <v>4140</v>
      </c>
      <c r="K381" s="33" t="s">
        <v>1475</v>
      </c>
      <c r="L381" s="35" t="s">
        <v>1476</v>
      </c>
      <c r="M381" s="35" t="s">
        <v>1448</v>
      </c>
      <c r="N381" s="36" t="s">
        <v>45</v>
      </c>
      <c r="O381" s="37" t="s">
        <v>25</v>
      </c>
    </row>
    <row r="382" customFormat="false" ht="19.05" hidden="false" customHeight="true" outlineLevel="0" collapsed="false">
      <c r="A382" s="26" t="n">
        <f aca="false">A381+1</f>
        <v>379</v>
      </c>
      <c r="B382" s="27" t="n">
        <v>45</v>
      </c>
      <c r="C382" s="28" t="s">
        <v>569</v>
      </c>
      <c r="D382" s="28" t="s">
        <v>570</v>
      </c>
      <c r="E382" s="28" t="n">
        <v>20090207</v>
      </c>
      <c r="F382" s="29" t="s">
        <v>1477</v>
      </c>
      <c r="G382" s="30" t="n">
        <v>12.6</v>
      </c>
      <c r="H382" s="30" t="n">
        <v>12.6</v>
      </c>
      <c r="I382" s="31" t="n">
        <f aca="false">H382*0.05</f>
        <v>0.63</v>
      </c>
      <c r="J382" s="32" t="n">
        <v>4142</v>
      </c>
      <c r="K382" s="33" t="s">
        <v>572</v>
      </c>
      <c r="L382" s="34" t="n">
        <v>2009.2</v>
      </c>
      <c r="M382" s="35"/>
      <c r="N382" s="36" t="s">
        <v>45</v>
      </c>
      <c r="O382" s="37" t="s">
        <v>25</v>
      </c>
    </row>
    <row r="383" customFormat="false" ht="19.05" hidden="false" customHeight="true" outlineLevel="0" collapsed="false">
      <c r="A383" s="26" t="n">
        <f aca="false">A382+1</f>
        <v>380</v>
      </c>
      <c r="B383" s="27" t="n">
        <v>45</v>
      </c>
      <c r="C383" s="28" t="s">
        <v>569</v>
      </c>
      <c r="D383" s="28" t="s">
        <v>570</v>
      </c>
      <c r="E383" s="28" t="n">
        <v>20090207</v>
      </c>
      <c r="F383" s="29" t="s">
        <v>1478</v>
      </c>
      <c r="G383" s="30" t="n">
        <v>99</v>
      </c>
      <c r="H383" s="30" t="n">
        <v>99</v>
      </c>
      <c r="I383" s="31" t="n">
        <f aca="false">H383*0.05</f>
        <v>4.95</v>
      </c>
      <c r="J383" s="32" t="n">
        <v>4142</v>
      </c>
      <c r="K383" s="33" t="s">
        <v>572</v>
      </c>
      <c r="L383" s="34" t="n">
        <v>2009.2</v>
      </c>
      <c r="M383" s="35"/>
      <c r="N383" s="36" t="s">
        <v>45</v>
      </c>
      <c r="O383" s="37" t="s">
        <v>25</v>
      </c>
    </row>
    <row r="384" customFormat="false" ht="19.05" hidden="false" customHeight="true" outlineLevel="0" collapsed="false">
      <c r="A384" s="26" t="n">
        <f aca="false">A383+1</f>
        <v>381</v>
      </c>
      <c r="B384" s="27" t="n">
        <v>187</v>
      </c>
      <c r="C384" s="28" t="s">
        <v>171</v>
      </c>
      <c r="D384" s="39" t="s">
        <v>1158</v>
      </c>
      <c r="E384" s="28" t="n">
        <v>20090820</v>
      </c>
      <c r="F384" s="29" t="s">
        <v>1479</v>
      </c>
      <c r="G384" s="30" t="n">
        <v>6</v>
      </c>
      <c r="H384" s="30" t="n">
        <v>6</v>
      </c>
      <c r="I384" s="31" t="n">
        <f aca="false">H384*0.05</f>
        <v>0.3</v>
      </c>
      <c r="J384" s="32" t="n">
        <v>4144</v>
      </c>
      <c r="K384" s="33" t="s">
        <v>1160</v>
      </c>
      <c r="L384" s="34" t="s">
        <v>1161</v>
      </c>
      <c r="M384" s="35"/>
      <c r="N384" s="36" t="s">
        <v>45</v>
      </c>
      <c r="O384" s="37" t="s">
        <v>25</v>
      </c>
    </row>
    <row r="385" customFormat="false" ht="19.05" hidden="false" customHeight="true" outlineLevel="0" collapsed="false">
      <c r="A385" s="26" t="n">
        <f aca="false">A384+1</f>
        <v>382</v>
      </c>
      <c r="B385" s="27" t="n">
        <v>192</v>
      </c>
      <c r="C385" s="28" t="s">
        <v>171</v>
      </c>
      <c r="D385" s="39" t="s">
        <v>1164</v>
      </c>
      <c r="E385" s="28" t="n">
        <v>20090830</v>
      </c>
      <c r="F385" s="29" t="s">
        <v>1480</v>
      </c>
      <c r="G385" s="30" t="n">
        <v>13.8</v>
      </c>
      <c r="H385" s="30" t="n">
        <v>3.3</v>
      </c>
      <c r="I385" s="31" t="n">
        <f aca="false">H385*0.05</f>
        <v>0.165</v>
      </c>
      <c r="J385" s="32" t="n">
        <v>4145</v>
      </c>
      <c r="K385" s="33" t="s">
        <v>1166</v>
      </c>
      <c r="L385" s="34" t="s">
        <v>1167</v>
      </c>
      <c r="M385" s="35"/>
      <c r="N385" s="36" t="s">
        <v>45</v>
      </c>
      <c r="O385" s="37" t="s">
        <v>25</v>
      </c>
    </row>
    <row r="386" customFormat="false" ht="19.05" hidden="false" customHeight="true" outlineLevel="0" collapsed="false">
      <c r="A386" s="26" t="n">
        <f aca="false">A385+1</f>
        <v>383</v>
      </c>
      <c r="B386" s="27" t="n">
        <v>276</v>
      </c>
      <c r="C386" s="28" t="s">
        <v>917</v>
      </c>
      <c r="D386" s="28" t="s">
        <v>1481</v>
      </c>
      <c r="E386" s="28" t="n">
        <v>20091128</v>
      </c>
      <c r="F386" s="29" t="s">
        <v>1482</v>
      </c>
      <c r="G386" s="30" t="n">
        <v>18</v>
      </c>
      <c r="H386" s="30" t="n">
        <v>18</v>
      </c>
      <c r="I386" s="31" t="n">
        <f aca="false">H386*0.05</f>
        <v>0.9</v>
      </c>
      <c r="J386" s="32" t="n">
        <v>4146</v>
      </c>
      <c r="K386" s="33" t="s">
        <v>1483</v>
      </c>
      <c r="L386" s="35" t="n">
        <v>2009.1</v>
      </c>
      <c r="M386" s="35" t="s">
        <v>1484</v>
      </c>
      <c r="N386" s="36" t="s">
        <v>45</v>
      </c>
      <c r="O386" s="37" t="s">
        <v>25</v>
      </c>
    </row>
    <row r="387" customFormat="false" ht="19.05" hidden="false" customHeight="true" outlineLevel="0" collapsed="false">
      <c r="A387" s="26" t="n">
        <f aca="false">A386+1</f>
        <v>384</v>
      </c>
      <c r="B387" s="27" t="n">
        <v>275</v>
      </c>
      <c r="C387" s="28" t="s">
        <v>917</v>
      </c>
      <c r="D387" s="28" t="s">
        <v>1485</v>
      </c>
      <c r="E387" s="28" t="n">
        <v>20091127</v>
      </c>
      <c r="F387" s="29" t="s">
        <v>1486</v>
      </c>
      <c r="G387" s="30" t="n">
        <v>12</v>
      </c>
      <c r="H387" s="30" t="n">
        <v>12</v>
      </c>
      <c r="I387" s="31" t="n">
        <f aca="false">H387*0.05</f>
        <v>0.6</v>
      </c>
      <c r="J387" s="32" t="n">
        <v>4147</v>
      </c>
      <c r="K387" s="33" t="s">
        <v>1487</v>
      </c>
      <c r="L387" s="35" t="n">
        <v>2009.1</v>
      </c>
      <c r="M387" s="35" t="s">
        <v>1484</v>
      </c>
      <c r="N387" s="36" t="s">
        <v>45</v>
      </c>
      <c r="O387" s="37" t="s">
        <v>25</v>
      </c>
    </row>
    <row r="388" customFormat="false" ht="19.05" hidden="false" customHeight="true" outlineLevel="0" collapsed="false">
      <c r="A388" s="26" t="n">
        <f aca="false">A387+1</f>
        <v>385</v>
      </c>
      <c r="B388" s="27" t="n">
        <v>274</v>
      </c>
      <c r="C388" s="28" t="s">
        <v>917</v>
      </c>
      <c r="D388" s="28" t="s">
        <v>1488</v>
      </c>
      <c r="E388" s="28" t="n">
        <v>20091126</v>
      </c>
      <c r="F388" s="29" t="s">
        <v>1489</v>
      </c>
      <c r="G388" s="30" t="n">
        <v>15</v>
      </c>
      <c r="H388" s="30" t="n">
        <v>15</v>
      </c>
      <c r="I388" s="31" t="n">
        <f aca="false">H388*0.05</f>
        <v>0.75</v>
      </c>
      <c r="J388" s="32" t="n">
        <v>4148</v>
      </c>
      <c r="K388" s="33" t="s">
        <v>1490</v>
      </c>
      <c r="L388" s="35" t="n">
        <v>2009.1</v>
      </c>
      <c r="M388" s="35" t="s">
        <v>1484</v>
      </c>
      <c r="N388" s="36" t="s">
        <v>45</v>
      </c>
      <c r="O388" s="37" t="s">
        <v>25</v>
      </c>
    </row>
    <row r="389" customFormat="false" ht="19.05" hidden="false" customHeight="true" outlineLevel="0" collapsed="false">
      <c r="A389" s="26" t="n">
        <f aca="false">A388+1</f>
        <v>386</v>
      </c>
      <c r="B389" s="27" t="n">
        <v>277</v>
      </c>
      <c r="C389" s="28" t="s">
        <v>1491</v>
      </c>
      <c r="D389" s="28" t="s">
        <v>1492</v>
      </c>
      <c r="E389" s="28" t="n">
        <v>20091129</v>
      </c>
      <c r="F389" s="29" t="s">
        <v>1493</v>
      </c>
      <c r="G389" s="30" t="n">
        <v>8</v>
      </c>
      <c r="H389" s="30" t="n">
        <v>8</v>
      </c>
      <c r="I389" s="31" t="n">
        <f aca="false">H389*0.05</f>
        <v>0.4</v>
      </c>
      <c r="J389" s="32" t="n">
        <v>4149</v>
      </c>
      <c r="K389" s="33" t="s">
        <v>1494</v>
      </c>
      <c r="L389" s="35" t="s">
        <v>1495</v>
      </c>
      <c r="M389" s="35" t="s">
        <v>1484</v>
      </c>
      <c r="N389" s="36" t="s">
        <v>45</v>
      </c>
      <c r="O389" s="37" t="s">
        <v>25</v>
      </c>
    </row>
    <row r="390" customFormat="false" ht="19.05" hidden="false" customHeight="true" outlineLevel="0" collapsed="false">
      <c r="A390" s="26" t="n">
        <f aca="false">A389+1</f>
        <v>387</v>
      </c>
      <c r="B390" s="27" t="n">
        <v>245</v>
      </c>
      <c r="C390" s="28" t="s">
        <v>1496</v>
      </c>
      <c r="D390" s="28" t="s">
        <v>1497</v>
      </c>
      <c r="E390" s="28" t="n">
        <v>20091021</v>
      </c>
      <c r="F390" s="29" t="s">
        <v>1498</v>
      </c>
      <c r="G390" s="30" t="n">
        <v>10</v>
      </c>
      <c r="H390" s="30" t="n">
        <v>10</v>
      </c>
      <c r="I390" s="31" t="n">
        <f aca="false">H390*0.05</f>
        <v>0.5</v>
      </c>
      <c r="J390" s="32" t="n">
        <v>4151</v>
      </c>
      <c r="K390" s="33" t="s">
        <v>1499</v>
      </c>
      <c r="L390" s="35" t="s">
        <v>1500</v>
      </c>
      <c r="M390" s="35" t="s">
        <v>1038</v>
      </c>
      <c r="N390" s="36" t="s">
        <v>45</v>
      </c>
      <c r="O390" s="37" t="s">
        <v>25</v>
      </c>
    </row>
    <row r="391" customFormat="false" ht="19.05" hidden="false" customHeight="true" outlineLevel="0" collapsed="false">
      <c r="A391" s="26" t="n">
        <f aca="false">A390+1</f>
        <v>388</v>
      </c>
      <c r="B391" s="27" t="n">
        <v>278</v>
      </c>
      <c r="C391" s="28" t="s">
        <v>1501</v>
      </c>
      <c r="D391" s="39" t="s">
        <v>1502</v>
      </c>
      <c r="E391" s="28" t="n">
        <v>20091131</v>
      </c>
      <c r="F391" s="29" t="s">
        <v>1503</v>
      </c>
      <c r="G391" s="30" t="n">
        <v>15</v>
      </c>
      <c r="H391" s="30" t="n">
        <v>15</v>
      </c>
      <c r="I391" s="31" t="n">
        <f aca="false">H391*0.05</f>
        <v>0.75</v>
      </c>
      <c r="J391" s="32" t="n">
        <v>4153</v>
      </c>
      <c r="K391" s="33" t="s">
        <v>1504</v>
      </c>
      <c r="L391" s="35" t="s">
        <v>1505</v>
      </c>
      <c r="M391" s="35" t="s">
        <v>1484</v>
      </c>
      <c r="N391" s="36" t="s">
        <v>45</v>
      </c>
      <c r="O391" s="37" t="s">
        <v>25</v>
      </c>
    </row>
    <row r="392" customFormat="false" ht="19.05" hidden="false" customHeight="true" outlineLevel="0" collapsed="false">
      <c r="A392" s="26" t="n">
        <f aca="false">A391+1</f>
        <v>389</v>
      </c>
      <c r="B392" s="27" t="n">
        <v>481</v>
      </c>
      <c r="C392" s="28" t="s">
        <v>1506</v>
      </c>
      <c r="D392" s="28" t="s">
        <v>1507</v>
      </c>
      <c r="E392" s="28" t="n">
        <v>20070931</v>
      </c>
      <c r="F392" s="29" t="s">
        <v>1508</v>
      </c>
      <c r="G392" s="30" t="n">
        <v>9</v>
      </c>
      <c r="H392" s="30" t="n">
        <v>9</v>
      </c>
      <c r="I392" s="31" t="n">
        <f aca="false">H392*0.05</f>
        <v>0.45</v>
      </c>
      <c r="J392" s="32" t="n">
        <v>4155</v>
      </c>
      <c r="K392" s="33" t="s">
        <v>1509</v>
      </c>
      <c r="L392" s="34" t="s">
        <v>1510</v>
      </c>
      <c r="M392" s="35" t="s">
        <v>44</v>
      </c>
      <c r="N392" s="36" t="s">
        <v>45</v>
      </c>
      <c r="O392" s="37" t="s">
        <v>25</v>
      </c>
    </row>
    <row r="393" customFormat="false" ht="19.05" hidden="false" customHeight="true" outlineLevel="0" collapsed="false">
      <c r="A393" s="26" t="n">
        <f aca="false">A392+1</f>
        <v>390</v>
      </c>
      <c r="B393" s="27" t="n">
        <v>194</v>
      </c>
      <c r="C393" s="28" t="s">
        <v>171</v>
      </c>
      <c r="D393" s="39" t="s">
        <v>1322</v>
      </c>
      <c r="E393" s="28" t="n">
        <v>20090834</v>
      </c>
      <c r="F393" s="29" t="s">
        <v>1511</v>
      </c>
      <c r="G393" s="30" t="n">
        <v>24</v>
      </c>
      <c r="H393" s="30" t="n">
        <v>3</v>
      </c>
      <c r="I393" s="31" t="n">
        <f aca="false">H393*0.05</f>
        <v>0.15</v>
      </c>
      <c r="J393" s="32" t="n">
        <v>4157</v>
      </c>
      <c r="K393" s="33" t="s">
        <v>1324</v>
      </c>
      <c r="L393" s="34" t="s">
        <v>1167</v>
      </c>
      <c r="M393" s="35" t="s">
        <v>912</v>
      </c>
      <c r="N393" s="36" t="s">
        <v>45</v>
      </c>
      <c r="O393" s="37" t="s">
        <v>25</v>
      </c>
    </row>
    <row r="394" customFormat="false" ht="19.05" hidden="false" customHeight="true" outlineLevel="0" collapsed="false">
      <c r="A394" s="26" t="n">
        <f aca="false">A393+1</f>
        <v>391</v>
      </c>
      <c r="B394" s="27" t="n">
        <v>280</v>
      </c>
      <c r="C394" s="28" t="s">
        <v>1512</v>
      </c>
      <c r="D394" s="39" t="s">
        <v>1513</v>
      </c>
      <c r="E394" s="28" t="n">
        <v>20091133</v>
      </c>
      <c r="F394" s="29" t="s">
        <v>1514</v>
      </c>
      <c r="G394" s="30" t="n">
        <v>15</v>
      </c>
      <c r="H394" s="30" t="n">
        <v>15</v>
      </c>
      <c r="I394" s="31" t="n">
        <f aca="false">H394*0.05</f>
        <v>0.75</v>
      </c>
      <c r="J394" s="32" t="n">
        <v>4159</v>
      </c>
      <c r="K394" s="33" t="s">
        <v>1515</v>
      </c>
      <c r="L394" s="35" t="n">
        <v>2009.11</v>
      </c>
      <c r="M394" s="35" t="s">
        <v>1484</v>
      </c>
      <c r="N394" s="36" t="s">
        <v>45</v>
      </c>
      <c r="O394" s="37" t="s">
        <v>25</v>
      </c>
    </row>
    <row r="395" customFormat="false" ht="19.05" hidden="false" customHeight="true" outlineLevel="0" collapsed="false">
      <c r="A395" s="26" t="n">
        <f aca="false">A394+1</f>
        <v>392</v>
      </c>
      <c r="B395" s="27" t="n">
        <v>92</v>
      </c>
      <c r="C395" s="28" t="s">
        <v>833</v>
      </c>
      <c r="D395" s="28" t="s">
        <v>834</v>
      </c>
      <c r="E395" s="28" t="n">
        <v>20090432</v>
      </c>
      <c r="F395" s="29" t="s">
        <v>1516</v>
      </c>
      <c r="G395" s="30" t="n">
        <v>6.5</v>
      </c>
      <c r="H395" s="30" t="n">
        <v>6</v>
      </c>
      <c r="I395" s="31" t="n">
        <f aca="false">H395*0.05</f>
        <v>0.3</v>
      </c>
      <c r="J395" s="32" t="n">
        <v>4161</v>
      </c>
      <c r="K395" s="33" t="s">
        <v>836</v>
      </c>
      <c r="L395" s="34" t="s">
        <v>837</v>
      </c>
      <c r="M395" s="35"/>
      <c r="N395" s="36" t="s">
        <v>45</v>
      </c>
      <c r="O395" s="37" t="s">
        <v>25</v>
      </c>
    </row>
    <row r="396" customFormat="false" ht="19.05" hidden="false" customHeight="true" outlineLevel="0" collapsed="false">
      <c r="A396" s="26" t="n">
        <f aca="false">A395+1</f>
        <v>393</v>
      </c>
      <c r="B396" s="27" t="n">
        <v>206</v>
      </c>
      <c r="C396" s="28" t="s">
        <v>988</v>
      </c>
      <c r="D396" s="28" t="s">
        <v>1517</v>
      </c>
      <c r="E396" s="28" t="n">
        <v>20090906</v>
      </c>
      <c r="F396" s="29" t="s">
        <v>1518</v>
      </c>
      <c r="G396" s="30" t="n">
        <v>3</v>
      </c>
      <c r="H396" s="30" t="n">
        <v>3</v>
      </c>
      <c r="I396" s="31" t="n">
        <f aca="false">H396*0.05</f>
        <v>0.15</v>
      </c>
      <c r="J396" s="32" t="n">
        <v>4162</v>
      </c>
      <c r="K396" s="33" t="s">
        <v>1519</v>
      </c>
      <c r="L396" s="35" t="s">
        <v>1317</v>
      </c>
      <c r="M396" s="35" t="s">
        <v>1076</v>
      </c>
      <c r="N396" s="36" t="s">
        <v>45</v>
      </c>
      <c r="O396" s="37" t="s">
        <v>25</v>
      </c>
    </row>
    <row r="397" customFormat="false" ht="19.05" hidden="false" customHeight="true" outlineLevel="0" collapsed="false">
      <c r="A397" s="26" t="n">
        <f aca="false">A396+1</f>
        <v>394</v>
      </c>
      <c r="B397" s="27" t="n">
        <v>57</v>
      </c>
      <c r="C397" s="28" t="s">
        <v>209</v>
      </c>
      <c r="D397" s="28" t="s">
        <v>1520</v>
      </c>
      <c r="E397" s="28" t="n">
        <v>20090312</v>
      </c>
      <c r="F397" s="29" t="s">
        <v>1521</v>
      </c>
      <c r="G397" s="30" t="n">
        <v>40</v>
      </c>
      <c r="H397" s="30" t="n">
        <v>40</v>
      </c>
      <c r="I397" s="31" t="n">
        <f aca="false">H397*0.05</f>
        <v>2</v>
      </c>
      <c r="J397" s="32" t="n">
        <v>4164</v>
      </c>
      <c r="K397" s="33" t="s">
        <v>1522</v>
      </c>
      <c r="L397" s="34" t="n">
        <v>2009.3</v>
      </c>
      <c r="M397" s="35" t="s">
        <v>644</v>
      </c>
      <c r="N397" s="36" t="s">
        <v>45</v>
      </c>
      <c r="O397" s="37" t="s">
        <v>25</v>
      </c>
    </row>
    <row r="398" customFormat="false" ht="19.05" hidden="false" customHeight="true" outlineLevel="0" collapsed="false">
      <c r="A398" s="26" t="n">
        <f aca="false">A397+1</f>
        <v>395</v>
      </c>
      <c r="B398" s="27" t="n">
        <v>412</v>
      </c>
      <c r="C398" s="28" t="s">
        <v>341</v>
      </c>
      <c r="D398" s="39" t="s">
        <v>342</v>
      </c>
      <c r="E398" s="28" t="n">
        <v>20081242</v>
      </c>
      <c r="F398" s="29" t="s">
        <v>1523</v>
      </c>
      <c r="G398" s="30" t="n">
        <v>12</v>
      </c>
      <c r="H398" s="30" t="n">
        <v>12</v>
      </c>
      <c r="I398" s="31" t="n">
        <f aca="false">H398*0.05</f>
        <v>0.6</v>
      </c>
      <c r="J398" s="32" t="n">
        <v>4165</v>
      </c>
      <c r="K398" s="33" t="s">
        <v>344</v>
      </c>
      <c r="L398" s="35" t="n">
        <v>2008.1</v>
      </c>
      <c r="M398" s="35" t="s">
        <v>319</v>
      </c>
      <c r="N398" s="36" t="s">
        <v>45</v>
      </c>
      <c r="O398" s="37" t="s">
        <v>25</v>
      </c>
    </row>
    <row r="399" customFormat="false" ht="19.05" hidden="false" customHeight="true" outlineLevel="0" collapsed="false">
      <c r="A399" s="26" t="n">
        <f aca="false">A398+1</f>
        <v>396</v>
      </c>
      <c r="B399" s="27" t="n">
        <v>262</v>
      </c>
      <c r="C399" s="28" t="s">
        <v>1524</v>
      </c>
      <c r="D399" s="28" t="s">
        <v>1525</v>
      </c>
      <c r="E399" s="28" t="n">
        <v>20091108</v>
      </c>
      <c r="F399" s="29" t="s">
        <v>1526</v>
      </c>
      <c r="G399" s="30" t="n">
        <v>43</v>
      </c>
      <c r="H399" s="30" t="n">
        <v>43</v>
      </c>
      <c r="I399" s="31" t="n">
        <f aca="false">H399*0.05</f>
        <v>2.15</v>
      </c>
      <c r="J399" s="32" t="n">
        <v>4166</v>
      </c>
      <c r="K399" s="33" t="s">
        <v>1527</v>
      </c>
      <c r="L399" s="35"/>
      <c r="M399" s="35" t="s">
        <v>1441</v>
      </c>
      <c r="N399" s="36" t="s">
        <v>45</v>
      </c>
      <c r="O399" s="37" t="s">
        <v>25</v>
      </c>
    </row>
    <row r="400" customFormat="false" ht="19.05" hidden="false" customHeight="true" outlineLevel="0" collapsed="false">
      <c r="A400" s="26" t="n">
        <f aca="false">A399+1</f>
        <v>397</v>
      </c>
      <c r="B400" s="27" t="n">
        <v>279</v>
      </c>
      <c r="C400" s="28" t="s">
        <v>1528</v>
      </c>
      <c r="D400" s="28" t="s">
        <v>1529</v>
      </c>
      <c r="E400" s="28" t="n">
        <v>20091132</v>
      </c>
      <c r="F400" s="29" t="s">
        <v>1530</v>
      </c>
      <c r="G400" s="30" t="n">
        <v>5</v>
      </c>
      <c r="H400" s="30" t="n">
        <v>3</v>
      </c>
      <c r="I400" s="31" t="n">
        <f aca="false">H400*0.05</f>
        <v>0.15</v>
      </c>
      <c r="J400" s="32" t="n">
        <v>4167</v>
      </c>
      <c r="K400" s="33" t="s">
        <v>1531</v>
      </c>
      <c r="L400" s="35" t="s">
        <v>1532</v>
      </c>
      <c r="M400" s="35" t="s">
        <v>1484</v>
      </c>
      <c r="N400" s="36" t="s">
        <v>45</v>
      </c>
      <c r="O400" s="37" t="s">
        <v>25</v>
      </c>
    </row>
    <row r="401" customFormat="false" ht="19.05" hidden="false" customHeight="true" outlineLevel="0" collapsed="false">
      <c r="A401" s="26" t="n">
        <f aca="false">A400+1</f>
        <v>398</v>
      </c>
      <c r="B401" s="27" t="n">
        <v>255</v>
      </c>
      <c r="C401" s="28" t="s">
        <v>1533</v>
      </c>
      <c r="D401" s="28" t="s">
        <v>1534</v>
      </c>
      <c r="E401" s="28" t="n">
        <v>20091047</v>
      </c>
      <c r="F401" s="29" t="s">
        <v>1535</v>
      </c>
      <c r="G401" s="30" t="n">
        <v>4</v>
      </c>
      <c r="H401" s="30" t="n">
        <v>4</v>
      </c>
      <c r="I401" s="31" t="n">
        <f aca="false">H401*0.05</f>
        <v>0.2</v>
      </c>
      <c r="J401" s="32" t="n">
        <v>4173</v>
      </c>
      <c r="K401" s="33" t="s">
        <v>1536</v>
      </c>
      <c r="L401" s="35" t="s">
        <v>1537</v>
      </c>
      <c r="M401" s="35" t="s">
        <v>1038</v>
      </c>
      <c r="N401" s="36" t="s">
        <v>45</v>
      </c>
      <c r="O401" s="37" t="s">
        <v>25</v>
      </c>
    </row>
    <row r="402" customFormat="false" ht="19.05" hidden="false" customHeight="true" outlineLevel="0" collapsed="false">
      <c r="A402" s="26" t="n">
        <f aca="false">A401+1</f>
        <v>399</v>
      </c>
      <c r="B402" s="27" t="n">
        <v>103</v>
      </c>
      <c r="C402" s="28" t="s">
        <v>816</v>
      </c>
      <c r="D402" s="28" t="s">
        <v>817</v>
      </c>
      <c r="E402" s="28" t="n">
        <v>20090505</v>
      </c>
      <c r="F402" s="29" t="s">
        <v>1538</v>
      </c>
      <c r="G402" s="30" t="n">
        <v>31.84</v>
      </c>
      <c r="H402" s="30" t="n">
        <v>7.04</v>
      </c>
      <c r="I402" s="31" t="n">
        <f aca="false">H402*0.05</f>
        <v>0.352</v>
      </c>
      <c r="J402" s="32" t="n">
        <v>4175</v>
      </c>
      <c r="K402" s="33" t="s">
        <v>819</v>
      </c>
      <c r="L402" s="34" t="s">
        <v>820</v>
      </c>
      <c r="M402" s="35" t="s">
        <v>787</v>
      </c>
      <c r="N402" s="36" t="s">
        <v>45</v>
      </c>
      <c r="O402" s="37" t="s">
        <v>25</v>
      </c>
    </row>
    <row r="403" customFormat="false" ht="19.05" hidden="false" customHeight="true" outlineLevel="0" collapsed="false">
      <c r="A403" s="26" t="n">
        <f aca="false">A402+1</f>
        <v>400</v>
      </c>
      <c r="B403" s="27" t="n">
        <v>267</v>
      </c>
      <c r="C403" s="28" t="s">
        <v>1539</v>
      </c>
      <c r="D403" s="39" t="s">
        <v>1540</v>
      </c>
      <c r="E403" s="28" t="n">
        <v>20091115</v>
      </c>
      <c r="F403" s="29" t="s">
        <v>1541</v>
      </c>
      <c r="G403" s="30" t="n">
        <v>10</v>
      </c>
      <c r="H403" s="30" t="n">
        <v>10</v>
      </c>
      <c r="I403" s="31" t="n">
        <f aca="false">H403*0.05</f>
        <v>0.5</v>
      </c>
      <c r="J403" s="32" t="n">
        <v>4176</v>
      </c>
      <c r="K403" s="33" t="s">
        <v>1542</v>
      </c>
      <c r="L403" s="35"/>
      <c r="M403" s="35" t="s">
        <v>1448</v>
      </c>
      <c r="N403" s="36" t="s">
        <v>45</v>
      </c>
      <c r="O403" s="37" t="s">
        <v>25</v>
      </c>
    </row>
    <row r="404" customFormat="false" ht="19.05" hidden="false" customHeight="true" outlineLevel="0" collapsed="false">
      <c r="A404" s="26" t="n">
        <f aca="false">A403+1</f>
        <v>401</v>
      </c>
      <c r="B404" s="27" t="n">
        <v>256</v>
      </c>
      <c r="C404" s="28" t="s">
        <v>1543</v>
      </c>
      <c r="D404" s="28" t="s">
        <v>1544</v>
      </c>
      <c r="E404" s="28" t="n">
        <v>20091049</v>
      </c>
      <c r="F404" s="29" t="s">
        <v>1545</v>
      </c>
      <c r="G404" s="30" t="n">
        <v>8</v>
      </c>
      <c r="H404" s="30" t="n">
        <v>8</v>
      </c>
      <c r="I404" s="31" t="n">
        <f aca="false">H404*0.05</f>
        <v>0.4</v>
      </c>
      <c r="J404" s="32" t="n">
        <v>4178</v>
      </c>
      <c r="K404" s="33" t="s">
        <v>1546</v>
      </c>
      <c r="L404" s="35" t="s">
        <v>1547</v>
      </c>
      <c r="M404" s="35"/>
      <c r="N404" s="36" t="s">
        <v>45</v>
      </c>
      <c r="O404" s="37" t="s">
        <v>25</v>
      </c>
    </row>
    <row r="405" customFormat="false" ht="19.05" hidden="false" customHeight="true" outlineLevel="0" collapsed="false">
      <c r="A405" s="26" t="n">
        <f aca="false">A404+1</f>
        <v>402</v>
      </c>
      <c r="B405" s="27" t="n">
        <v>281</v>
      </c>
      <c r="C405" s="28" t="s">
        <v>1397</v>
      </c>
      <c r="D405" s="28" t="s">
        <v>1398</v>
      </c>
      <c r="E405" s="28" t="n">
        <v>20091138</v>
      </c>
      <c r="F405" s="29" t="s">
        <v>1548</v>
      </c>
      <c r="G405" s="30" t="n">
        <v>29.4</v>
      </c>
      <c r="H405" s="30" t="n">
        <v>29.4</v>
      </c>
      <c r="I405" s="31" t="n">
        <f aca="false">H405*0.05</f>
        <v>1.47</v>
      </c>
      <c r="J405" s="32" t="n">
        <v>4179</v>
      </c>
      <c r="K405" s="33" t="s">
        <v>1549</v>
      </c>
      <c r="L405" s="35" t="s">
        <v>1550</v>
      </c>
      <c r="M405" s="35" t="s">
        <v>1484</v>
      </c>
      <c r="N405" s="36" t="s">
        <v>45</v>
      </c>
      <c r="O405" s="37" t="s">
        <v>25</v>
      </c>
    </row>
    <row r="406" customFormat="false" ht="19.05" hidden="false" customHeight="true" outlineLevel="0" collapsed="false">
      <c r="A406" s="26" t="n">
        <f aca="false">A405+1</f>
        <v>403</v>
      </c>
      <c r="B406" s="27" t="n">
        <v>117</v>
      </c>
      <c r="C406" s="28" t="s">
        <v>1131</v>
      </c>
      <c r="D406" s="28" t="s">
        <v>1132</v>
      </c>
      <c r="E406" s="28" t="n">
        <v>20090540</v>
      </c>
      <c r="F406" s="29" t="s">
        <v>1551</v>
      </c>
      <c r="G406" s="30" t="n">
        <v>26</v>
      </c>
      <c r="H406" s="30" t="n">
        <v>26</v>
      </c>
      <c r="I406" s="31" t="n">
        <f aca="false">H406*0.05</f>
        <v>1.3</v>
      </c>
      <c r="J406" s="32" t="n">
        <v>4181</v>
      </c>
      <c r="K406" s="33" t="s">
        <v>1134</v>
      </c>
      <c r="L406" s="34" t="s">
        <v>1135</v>
      </c>
      <c r="M406" s="35" t="s">
        <v>842</v>
      </c>
      <c r="N406" s="36" t="s">
        <v>45</v>
      </c>
      <c r="O406" s="37" t="s">
        <v>25</v>
      </c>
    </row>
    <row r="407" customFormat="false" ht="19.05" hidden="false" customHeight="true" outlineLevel="0" collapsed="false">
      <c r="A407" s="26" t="n">
        <f aca="false">A406+1</f>
        <v>404</v>
      </c>
      <c r="B407" s="27" t="n">
        <v>285</v>
      </c>
      <c r="C407" s="28" t="s">
        <v>1552</v>
      </c>
      <c r="D407" s="28" t="s">
        <v>1553</v>
      </c>
      <c r="E407" s="28" t="n">
        <v>20091142</v>
      </c>
      <c r="F407" s="29" t="s">
        <v>1554</v>
      </c>
      <c r="G407" s="30" t="n">
        <v>37.8</v>
      </c>
      <c r="H407" s="30" t="n">
        <v>37.8</v>
      </c>
      <c r="I407" s="31" t="n">
        <f aca="false">H407*0.05</f>
        <v>1.89</v>
      </c>
      <c r="J407" s="32" t="n">
        <v>4184</v>
      </c>
      <c r="K407" s="33" t="s">
        <v>1555</v>
      </c>
      <c r="L407" s="35" t="n">
        <v>2009.7</v>
      </c>
      <c r="M407" s="35" t="s">
        <v>1484</v>
      </c>
      <c r="N407" s="36" t="s">
        <v>45</v>
      </c>
      <c r="O407" s="37" t="s">
        <v>25</v>
      </c>
    </row>
    <row r="408" customFormat="false" ht="19.05" hidden="false" customHeight="true" outlineLevel="0" collapsed="false">
      <c r="A408" s="26" t="n">
        <f aca="false">A407+1</f>
        <v>405</v>
      </c>
      <c r="B408" s="27" t="n">
        <v>284</v>
      </c>
      <c r="C408" s="28" t="s">
        <v>1552</v>
      </c>
      <c r="D408" s="39" t="s">
        <v>1556</v>
      </c>
      <c r="E408" s="28" t="n">
        <v>20091141</v>
      </c>
      <c r="F408" s="29" t="s">
        <v>1557</v>
      </c>
      <c r="G408" s="30" t="n">
        <v>5</v>
      </c>
      <c r="H408" s="30" t="n">
        <v>5</v>
      </c>
      <c r="I408" s="31" t="n">
        <f aca="false">H408*0.05</f>
        <v>0.25</v>
      </c>
      <c r="J408" s="32" t="n">
        <v>4185</v>
      </c>
      <c r="K408" s="33" t="s">
        <v>1558</v>
      </c>
      <c r="L408" s="35" t="n">
        <v>2009.7</v>
      </c>
      <c r="M408" s="35" t="s">
        <v>1484</v>
      </c>
      <c r="N408" s="36" t="s">
        <v>45</v>
      </c>
      <c r="O408" s="37" t="s">
        <v>25</v>
      </c>
    </row>
    <row r="409" customFormat="false" ht="19.05" hidden="false" customHeight="true" outlineLevel="0" collapsed="false">
      <c r="A409" s="26" t="n">
        <f aca="false">A408+1</f>
        <v>406</v>
      </c>
      <c r="B409" s="27" t="n">
        <v>63</v>
      </c>
      <c r="C409" s="28" t="s">
        <v>774</v>
      </c>
      <c r="D409" s="39" t="s">
        <v>775</v>
      </c>
      <c r="E409" s="28" t="n">
        <v>20090320</v>
      </c>
      <c r="F409" s="29" t="s">
        <v>1559</v>
      </c>
      <c r="G409" s="30" t="n">
        <v>4</v>
      </c>
      <c r="H409" s="30" t="n">
        <v>4</v>
      </c>
      <c r="I409" s="31" t="n">
        <f aca="false">H409*0.05</f>
        <v>0.2</v>
      </c>
      <c r="J409" s="32" t="n">
        <v>4187</v>
      </c>
      <c r="K409" s="33" t="s">
        <v>777</v>
      </c>
      <c r="L409" s="34" t="n">
        <v>2009.3</v>
      </c>
      <c r="M409" s="35" t="s">
        <v>644</v>
      </c>
      <c r="N409" s="36" t="s">
        <v>45</v>
      </c>
      <c r="O409" s="37" t="s">
        <v>25</v>
      </c>
    </row>
    <row r="410" customFormat="false" ht="19.05" hidden="false" customHeight="true" outlineLevel="0" collapsed="false">
      <c r="A410" s="26" t="n">
        <f aca="false">A409+1</f>
        <v>407</v>
      </c>
      <c r="B410" s="27" t="n">
        <v>270</v>
      </c>
      <c r="C410" s="28" t="s">
        <v>1091</v>
      </c>
      <c r="D410" s="39" t="s">
        <v>1560</v>
      </c>
      <c r="E410" s="28" t="n">
        <v>20091121</v>
      </c>
      <c r="F410" s="29" t="s">
        <v>1561</v>
      </c>
      <c r="G410" s="30" t="n">
        <v>10</v>
      </c>
      <c r="H410" s="30" t="n">
        <v>10</v>
      </c>
      <c r="I410" s="31" t="n">
        <f aca="false">H410*0.05</f>
        <v>0.5</v>
      </c>
      <c r="J410" s="32" t="n">
        <v>4188</v>
      </c>
      <c r="K410" s="33" t="s">
        <v>1562</v>
      </c>
      <c r="L410" s="35" t="s">
        <v>1436</v>
      </c>
      <c r="M410" s="35" t="s">
        <v>1448</v>
      </c>
      <c r="N410" s="36" t="s">
        <v>45</v>
      </c>
      <c r="O410" s="37" t="s">
        <v>25</v>
      </c>
    </row>
    <row r="411" customFormat="false" ht="19.05" hidden="false" customHeight="true" outlineLevel="0" collapsed="false">
      <c r="A411" s="26" t="n">
        <f aca="false">A410+1</f>
        <v>408</v>
      </c>
      <c r="B411" s="27" t="n">
        <v>282</v>
      </c>
      <c r="C411" s="28" t="s">
        <v>1563</v>
      </c>
      <c r="D411" s="28" t="s">
        <v>1564</v>
      </c>
      <c r="E411" s="28" t="n">
        <v>20091139</v>
      </c>
      <c r="F411" s="29" t="s">
        <v>1565</v>
      </c>
      <c r="G411" s="30" t="n">
        <v>8</v>
      </c>
      <c r="H411" s="30" t="n">
        <v>8</v>
      </c>
      <c r="I411" s="31" t="n">
        <f aca="false">H411*0.05</f>
        <v>0.4</v>
      </c>
      <c r="J411" s="32" t="n">
        <v>4189</v>
      </c>
      <c r="K411" s="33" t="s">
        <v>1566</v>
      </c>
      <c r="L411" s="35" t="n">
        <v>2009.9</v>
      </c>
      <c r="M411" s="35" t="s">
        <v>1484</v>
      </c>
      <c r="N411" s="36" t="s">
        <v>45</v>
      </c>
      <c r="O411" s="37" t="s">
        <v>25</v>
      </c>
    </row>
    <row r="412" customFormat="false" ht="19.05" hidden="false" customHeight="true" outlineLevel="0" collapsed="false">
      <c r="A412" s="26" t="n">
        <f aca="false">A411+1</f>
        <v>409</v>
      </c>
      <c r="B412" s="27" t="n">
        <v>288</v>
      </c>
      <c r="C412" s="28" t="s">
        <v>118</v>
      </c>
      <c r="D412" s="39" t="s">
        <v>1567</v>
      </c>
      <c r="E412" s="28" t="n">
        <v>20091146</v>
      </c>
      <c r="F412" s="29" t="s">
        <v>1568</v>
      </c>
      <c r="G412" s="30" t="n">
        <v>42.5</v>
      </c>
      <c r="H412" s="30" t="n">
        <v>42.5</v>
      </c>
      <c r="I412" s="31" t="n">
        <f aca="false">H412*0.05</f>
        <v>2.125</v>
      </c>
      <c r="J412" s="32" t="n">
        <v>4190</v>
      </c>
      <c r="K412" s="33" t="s">
        <v>1569</v>
      </c>
      <c r="L412" s="35" t="n">
        <v>2009.9</v>
      </c>
      <c r="M412" s="35" t="s">
        <v>1484</v>
      </c>
      <c r="N412" s="36" t="s">
        <v>45</v>
      </c>
      <c r="O412" s="37" t="s">
        <v>25</v>
      </c>
    </row>
    <row r="413" customFormat="false" ht="19.05" hidden="false" customHeight="true" outlineLevel="0" collapsed="false">
      <c r="A413" s="26" t="n">
        <f aca="false">A412+1</f>
        <v>410</v>
      </c>
      <c r="B413" s="27" t="n">
        <v>259</v>
      </c>
      <c r="C413" s="28" t="s">
        <v>1570</v>
      </c>
      <c r="D413" s="28" t="s">
        <v>1571</v>
      </c>
      <c r="E413" s="28" t="n">
        <v>20091102</v>
      </c>
      <c r="F413" s="29" t="s">
        <v>1572</v>
      </c>
      <c r="G413" s="30" t="n">
        <v>3</v>
      </c>
      <c r="H413" s="30" t="n">
        <v>3</v>
      </c>
      <c r="I413" s="31" t="n">
        <f aca="false">H413*0.05</f>
        <v>0.15</v>
      </c>
      <c r="J413" s="32" t="n">
        <v>4191</v>
      </c>
      <c r="K413" s="33" t="s">
        <v>1573</v>
      </c>
      <c r="L413" s="35" t="s">
        <v>1574</v>
      </c>
      <c r="M413" s="35" t="s">
        <v>1441</v>
      </c>
      <c r="N413" s="36" t="s">
        <v>45</v>
      </c>
      <c r="O413" s="37" t="s">
        <v>25</v>
      </c>
    </row>
    <row r="414" customFormat="false" ht="19.05" hidden="false" customHeight="true" outlineLevel="0" collapsed="false">
      <c r="A414" s="26" t="n">
        <f aca="false">A413+1</f>
        <v>411</v>
      </c>
      <c r="B414" s="27" t="n">
        <v>291</v>
      </c>
      <c r="C414" s="28" t="s">
        <v>1349</v>
      </c>
      <c r="D414" s="28" t="s">
        <v>1575</v>
      </c>
      <c r="E414" s="28" t="n">
        <v>20091155</v>
      </c>
      <c r="F414" s="29" t="s">
        <v>1576</v>
      </c>
      <c r="G414" s="30" t="n">
        <v>3</v>
      </c>
      <c r="H414" s="30" t="n">
        <v>3</v>
      </c>
      <c r="I414" s="31" t="n">
        <f aca="false">H414*0.05</f>
        <v>0.15</v>
      </c>
      <c r="J414" s="32" t="n">
        <v>4194</v>
      </c>
      <c r="K414" s="33" t="s">
        <v>1577</v>
      </c>
      <c r="L414" s="35" t="s">
        <v>1578</v>
      </c>
      <c r="M414" s="35" t="s">
        <v>1579</v>
      </c>
      <c r="N414" s="36" t="s">
        <v>45</v>
      </c>
      <c r="O414" s="37" t="s">
        <v>25</v>
      </c>
    </row>
    <row r="415" customFormat="false" ht="19.05" hidden="false" customHeight="true" outlineLevel="0" collapsed="false">
      <c r="A415" s="26" t="n">
        <f aca="false">A414+1</f>
        <v>412</v>
      </c>
      <c r="B415" s="27" t="n">
        <v>383</v>
      </c>
      <c r="C415" s="28" t="s">
        <v>387</v>
      </c>
      <c r="D415" s="28" t="s">
        <v>388</v>
      </c>
      <c r="E415" s="28" t="n">
        <v>20081167</v>
      </c>
      <c r="F415" s="29" t="s">
        <v>1580</v>
      </c>
      <c r="G415" s="30" t="n">
        <v>6</v>
      </c>
      <c r="H415" s="30" t="n">
        <v>6</v>
      </c>
      <c r="I415" s="31" t="n">
        <f aca="false">H415*0.05</f>
        <v>0.3</v>
      </c>
      <c r="J415" s="32" t="n">
        <v>4198</v>
      </c>
      <c r="K415" s="33" t="s">
        <v>390</v>
      </c>
      <c r="L415" s="34" t="s">
        <v>391</v>
      </c>
      <c r="M415" s="35" t="s">
        <v>169</v>
      </c>
      <c r="N415" s="36" t="s">
        <v>45</v>
      </c>
      <c r="O415" s="37" t="s">
        <v>25</v>
      </c>
    </row>
    <row r="416" customFormat="false" ht="19.05" hidden="false" customHeight="true" outlineLevel="0" collapsed="false">
      <c r="A416" s="26" t="n">
        <f aca="false">A415+1</f>
        <v>413</v>
      </c>
      <c r="B416" s="27" t="n">
        <v>264</v>
      </c>
      <c r="C416" s="28" t="s">
        <v>1581</v>
      </c>
      <c r="D416" s="28" t="s">
        <v>1582</v>
      </c>
      <c r="E416" s="28" t="n">
        <v>20091111</v>
      </c>
      <c r="F416" s="29" t="s">
        <v>1583</v>
      </c>
      <c r="G416" s="30" t="n">
        <v>8</v>
      </c>
      <c r="H416" s="30" t="n">
        <v>8</v>
      </c>
      <c r="I416" s="31" t="n">
        <f aca="false">H416*0.05</f>
        <v>0.4</v>
      </c>
      <c r="J416" s="32" t="n">
        <v>4199</v>
      </c>
      <c r="K416" s="33" t="s">
        <v>1584</v>
      </c>
      <c r="L416" s="35" t="s">
        <v>1585</v>
      </c>
      <c r="M416" s="35" t="s">
        <v>1441</v>
      </c>
      <c r="N416" s="36" t="s">
        <v>45</v>
      </c>
      <c r="O416" s="37" t="s">
        <v>25</v>
      </c>
    </row>
    <row r="417" customFormat="false" ht="19.05" hidden="false" customHeight="true" outlineLevel="0" collapsed="false">
      <c r="A417" s="26" t="n">
        <f aca="false">A416+1</f>
        <v>414</v>
      </c>
      <c r="B417" s="27" t="n">
        <v>341</v>
      </c>
      <c r="C417" s="28" t="s">
        <v>1586</v>
      </c>
      <c r="D417" s="21" t="s">
        <v>1587</v>
      </c>
      <c r="E417" s="28" t="n">
        <v>20080919</v>
      </c>
      <c r="F417" s="29" t="s">
        <v>1588</v>
      </c>
      <c r="G417" s="30" t="n">
        <v>8</v>
      </c>
      <c r="H417" s="30" t="n">
        <v>8</v>
      </c>
      <c r="I417" s="31" t="n">
        <f aca="false">H417*0.05</f>
        <v>0.4</v>
      </c>
      <c r="J417" s="32" t="n">
        <v>4201</v>
      </c>
      <c r="K417" s="33" t="s">
        <v>1589</v>
      </c>
      <c r="L417" s="34" t="s">
        <v>1590</v>
      </c>
      <c r="M417" s="35" t="s">
        <v>160</v>
      </c>
      <c r="N417" s="36" t="s">
        <v>45</v>
      </c>
      <c r="O417" s="37" t="s">
        <v>25</v>
      </c>
    </row>
    <row r="418" customFormat="false" ht="19.05" hidden="false" customHeight="true" outlineLevel="0" collapsed="false">
      <c r="A418" s="26" t="n">
        <f aca="false">A417+1</f>
        <v>415</v>
      </c>
      <c r="B418" s="27" t="n">
        <v>488</v>
      </c>
      <c r="C418" s="28" t="s">
        <v>1591</v>
      </c>
      <c r="D418" s="39" t="s">
        <v>1592</v>
      </c>
      <c r="E418" s="28" t="n">
        <v>20091159</v>
      </c>
      <c r="F418" s="29" t="s">
        <v>1593</v>
      </c>
      <c r="G418" s="30" t="n">
        <v>42</v>
      </c>
      <c r="H418" s="30" t="n">
        <v>42</v>
      </c>
      <c r="I418" s="31" t="n">
        <f aca="false">H418*0.05</f>
        <v>2.1</v>
      </c>
      <c r="J418" s="32" t="n">
        <v>4203</v>
      </c>
      <c r="K418" s="33" t="s">
        <v>1594</v>
      </c>
      <c r="L418" s="35"/>
      <c r="M418" s="35" t="s">
        <v>881</v>
      </c>
      <c r="N418" s="36" t="s">
        <v>65</v>
      </c>
      <c r="O418" s="37" t="s">
        <v>25</v>
      </c>
    </row>
    <row r="419" customFormat="false" ht="19.05" hidden="false" customHeight="true" outlineLevel="0" collapsed="false">
      <c r="A419" s="26" t="n">
        <f aca="false">A418+1</f>
        <v>416</v>
      </c>
      <c r="B419" s="27" t="n">
        <v>294</v>
      </c>
      <c r="C419" s="28" t="s">
        <v>1595</v>
      </c>
      <c r="D419" s="28" t="s">
        <v>1596</v>
      </c>
      <c r="E419" s="28" t="n">
        <v>20091160</v>
      </c>
      <c r="F419" s="29" t="s">
        <v>1597</v>
      </c>
      <c r="G419" s="30" t="n">
        <v>5</v>
      </c>
      <c r="H419" s="30" t="n">
        <v>5</v>
      </c>
      <c r="I419" s="31" t="n">
        <f aca="false">H419*0.05</f>
        <v>0.25</v>
      </c>
      <c r="J419" s="32" t="n">
        <v>4204</v>
      </c>
      <c r="K419" s="33" t="s">
        <v>1598</v>
      </c>
      <c r="L419" s="35" t="s">
        <v>1537</v>
      </c>
      <c r="M419" s="35" t="s">
        <v>1579</v>
      </c>
      <c r="N419" s="36" t="s">
        <v>45</v>
      </c>
      <c r="O419" s="37" t="s">
        <v>25</v>
      </c>
    </row>
    <row r="420" customFormat="false" ht="19.05" hidden="false" customHeight="true" outlineLevel="0" collapsed="false">
      <c r="A420" s="26" t="n">
        <f aca="false">A419+1</f>
        <v>417</v>
      </c>
      <c r="B420" s="27" t="n">
        <v>296</v>
      </c>
      <c r="C420" s="28" t="s">
        <v>1599</v>
      </c>
      <c r="D420" s="28" t="s">
        <v>1600</v>
      </c>
      <c r="E420" s="28" t="n">
        <v>20091162</v>
      </c>
      <c r="F420" s="29" t="s">
        <v>1601</v>
      </c>
      <c r="G420" s="30" t="n">
        <v>16</v>
      </c>
      <c r="H420" s="30" t="n">
        <v>16</v>
      </c>
      <c r="I420" s="31" t="n">
        <f aca="false">H420*0.05</f>
        <v>0.8</v>
      </c>
      <c r="J420" s="32" t="n">
        <v>4205</v>
      </c>
      <c r="K420" s="33" t="s">
        <v>1602</v>
      </c>
      <c r="L420" s="35" t="s">
        <v>1603</v>
      </c>
      <c r="M420" s="35" t="s">
        <v>1579</v>
      </c>
      <c r="N420" s="36" t="s">
        <v>45</v>
      </c>
      <c r="O420" s="37" t="s">
        <v>25</v>
      </c>
    </row>
    <row r="421" customFormat="false" ht="19.05" hidden="false" customHeight="true" outlineLevel="0" collapsed="false">
      <c r="A421" s="26" t="n">
        <f aca="false">A420+1</f>
        <v>418</v>
      </c>
      <c r="B421" s="27" t="n">
        <v>286</v>
      </c>
      <c r="C421" s="28" t="s">
        <v>1604</v>
      </c>
      <c r="D421" s="28" t="s">
        <v>1605</v>
      </c>
      <c r="E421" s="28" t="n">
        <v>20091144</v>
      </c>
      <c r="F421" s="29" t="s">
        <v>1606</v>
      </c>
      <c r="G421" s="30" t="n">
        <v>35</v>
      </c>
      <c r="H421" s="30" t="n">
        <v>35</v>
      </c>
      <c r="I421" s="31" t="n">
        <f aca="false">H421*0.05</f>
        <v>1.75</v>
      </c>
      <c r="J421" s="32" t="n">
        <v>4209</v>
      </c>
      <c r="K421" s="33" t="s">
        <v>1607</v>
      </c>
      <c r="L421" s="35" t="n">
        <v>2009</v>
      </c>
      <c r="M421" s="35" t="s">
        <v>1484</v>
      </c>
      <c r="N421" s="36" t="s">
        <v>45</v>
      </c>
      <c r="O421" s="37" t="s">
        <v>25</v>
      </c>
    </row>
    <row r="422" customFormat="false" ht="19.05" hidden="false" customHeight="true" outlineLevel="0" collapsed="false">
      <c r="A422" s="26" t="n">
        <f aca="false">A421+1</f>
        <v>419</v>
      </c>
      <c r="B422" s="27" t="n">
        <v>289</v>
      </c>
      <c r="C422" s="28" t="s">
        <v>1608</v>
      </c>
      <c r="D422" s="28" t="s">
        <v>1609</v>
      </c>
      <c r="E422" s="28" t="n">
        <v>20091147</v>
      </c>
      <c r="F422" s="29" t="s">
        <v>1610</v>
      </c>
      <c r="G422" s="30" t="n">
        <v>40</v>
      </c>
      <c r="H422" s="30" t="n">
        <v>40</v>
      </c>
      <c r="I422" s="31" t="n">
        <f aca="false">H422*0.05</f>
        <v>2</v>
      </c>
      <c r="J422" s="32" t="n">
        <v>4211</v>
      </c>
      <c r="K422" s="33" t="s">
        <v>1611</v>
      </c>
      <c r="L422" s="35"/>
      <c r="M422" s="35"/>
      <c r="N422" s="36" t="s">
        <v>45</v>
      </c>
      <c r="O422" s="37" t="s">
        <v>25</v>
      </c>
    </row>
    <row r="423" customFormat="false" ht="19.05" hidden="false" customHeight="true" outlineLevel="0" collapsed="false">
      <c r="A423" s="26" t="n">
        <f aca="false">A422+1</f>
        <v>420</v>
      </c>
      <c r="B423" s="27" t="n">
        <v>343</v>
      </c>
      <c r="C423" s="28" t="s">
        <v>1612</v>
      </c>
      <c r="D423" s="28" t="s">
        <v>1613</v>
      </c>
      <c r="E423" s="28" t="n">
        <v>20080943</v>
      </c>
      <c r="F423" s="29" t="s">
        <v>1614</v>
      </c>
      <c r="G423" s="30" t="n">
        <v>4.8</v>
      </c>
      <c r="H423" s="30" t="n">
        <v>4.8</v>
      </c>
      <c r="I423" s="31" t="n">
        <f aca="false">H423*0.05</f>
        <v>0.24</v>
      </c>
      <c r="J423" s="32" t="n">
        <v>4216</v>
      </c>
      <c r="K423" s="33" t="s">
        <v>1615</v>
      </c>
      <c r="L423" s="34" t="s">
        <v>1616</v>
      </c>
      <c r="M423" s="35" t="s">
        <v>160</v>
      </c>
      <c r="N423" s="36" t="s">
        <v>45</v>
      </c>
      <c r="O423" s="37" t="s">
        <v>25</v>
      </c>
    </row>
    <row r="424" customFormat="false" ht="19.05" hidden="false" customHeight="true" outlineLevel="0" collapsed="false">
      <c r="A424" s="26" t="n">
        <f aca="false">A423+1</f>
        <v>421</v>
      </c>
      <c r="B424" s="27" t="n">
        <v>295</v>
      </c>
      <c r="C424" s="28" t="s">
        <v>1617</v>
      </c>
      <c r="D424" s="39" t="s">
        <v>1618</v>
      </c>
      <c r="E424" s="28" t="n">
        <v>20091161</v>
      </c>
      <c r="F424" s="29" t="s">
        <v>1619</v>
      </c>
      <c r="G424" s="30" t="n">
        <v>28</v>
      </c>
      <c r="H424" s="30" t="n">
        <v>28</v>
      </c>
      <c r="I424" s="31" t="n">
        <f aca="false">H424*0.05</f>
        <v>1.4</v>
      </c>
      <c r="J424" s="32" t="n">
        <v>4217</v>
      </c>
      <c r="K424" s="33" t="s">
        <v>1620</v>
      </c>
      <c r="L424" s="35" t="s">
        <v>1621</v>
      </c>
      <c r="M424" s="35" t="s">
        <v>1579</v>
      </c>
      <c r="N424" s="36" t="s">
        <v>45</v>
      </c>
      <c r="O424" s="37" t="s">
        <v>25</v>
      </c>
    </row>
    <row r="425" customFormat="false" ht="19.05" hidden="false" customHeight="true" outlineLevel="0" collapsed="false">
      <c r="A425" s="26" t="n">
        <f aca="false">A424+1</f>
        <v>422</v>
      </c>
      <c r="B425" s="27" t="n">
        <v>300</v>
      </c>
      <c r="C425" s="28" t="s">
        <v>1622</v>
      </c>
      <c r="D425" s="28" t="s">
        <v>1623</v>
      </c>
      <c r="E425" s="28" t="n">
        <v>20091167</v>
      </c>
      <c r="F425" s="29" t="s">
        <v>1624</v>
      </c>
      <c r="G425" s="30" t="n">
        <v>5</v>
      </c>
      <c r="H425" s="30" t="n">
        <v>5</v>
      </c>
      <c r="I425" s="31" t="n">
        <f aca="false">H425*0.05</f>
        <v>0.25</v>
      </c>
      <c r="J425" s="32" t="n">
        <v>4218</v>
      </c>
      <c r="K425" s="33" t="s">
        <v>1625</v>
      </c>
      <c r="L425" s="35" t="n">
        <v>2009.11</v>
      </c>
      <c r="M425" s="35"/>
      <c r="N425" s="36" t="s">
        <v>45</v>
      </c>
      <c r="O425" s="37" t="s">
        <v>25</v>
      </c>
    </row>
    <row r="426" customFormat="false" ht="19.05" hidden="false" customHeight="true" outlineLevel="0" collapsed="false">
      <c r="A426" s="26" t="n">
        <f aca="false">A425+1</f>
        <v>423</v>
      </c>
      <c r="B426" s="27" t="n">
        <v>58</v>
      </c>
      <c r="C426" s="28" t="s">
        <v>1626</v>
      </c>
      <c r="D426" s="39" t="s">
        <v>1627</v>
      </c>
      <c r="E426" s="28" t="n">
        <v>20090313</v>
      </c>
      <c r="F426" s="29" t="s">
        <v>1628</v>
      </c>
      <c r="G426" s="30" t="n">
        <v>60</v>
      </c>
      <c r="H426" s="30" t="n">
        <v>60</v>
      </c>
      <c r="I426" s="31" t="n">
        <f aca="false">H426*0.05</f>
        <v>3</v>
      </c>
      <c r="J426" s="32" t="n">
        <v>4220</v>
      </c>
      <c r="K426" s="33" t="s">
        <v>1629</v>
      </c>
      <c r="L426" s="34" t="n">
        <v>2009.3</v>
      </c>
      <c r="M426" s="35" t="s">
        <v>644</v>
      </c>
      <c r="N426" s="36" t="s">
        <v>45</v>
      </c>
      <c r="O426" s="37" t="s">
        <v>25</v>
      </c>
    </row>
    <row r="427" customFormat="false" ht="19.05" hidden="false" customHeight="true" outlineLevel="0" collapsed="false">
      <c r="A427" s="26" t="n">
        <f aca="false">A426+1</f>
        <v>424</v>
      </c>
      <c r="B427" s="27" t="n">
        <v>301</v>
      </c>
      <c r="C427" s="28" t="s">
        <v>1630</v>
      </c>
      <c r="D427" s="28" t="s">
        <v>1631</v>
      </c>
      <c r="E427" s="28" t="n">
        <v>20091168</v>
      </c>
      <c r="F427" s="29" t="s">
        <v>1632</v>
      </c>
      <c r="G427" s="30" t="n">
        <v>12</v>
      </c>
      <c r="H427" s="30" t="n">
        <v>12</v>
      </c>
      <c r="I427" s="31" t="n">
        <f aca="false">H427*0.05</f>
        <v>0.6</v>
      </c>
      <c r="J427" s="32" t="n">
        <v>4221</v>
      </c>
      <c r="K427" s="33" t="s">
        <v>1633</v>
      </c>
      <c r="L427" s="34" t="s">
        <v>1621</v>
      </c>
      <c r="M427" s="35" t="s">
        <v>1579</v>
      </c>
      <c r="N427" s="36" t="s">
        <v>45</v>
      </c>
      <c r="O427" s="37" t="s">
        <v>25</v>
      </c>
    </row>
    <row r="428" customFormat="false" ht="19.05" hidden="false" customHeight="true" outlineLevel="0" collapsed="false">
      <c r="A428" s="26" t="n">
        <f aca="false">A427+1</f>
        <v>425</v>
      </c>
      <c r="B428" s="27" t="n">
        <v>342</v>
      </c>
      <c r="C428" s="28" t="s">
        <v>1630</v>
      </c>
      <c r="D428" s="28" t="s">
        <v>1634</v>
      </c>
      <c r="E428" s="28" t="n">
        <v>20080927</v>
      </c>
      <c r="F428" s="29" t="s">
        <v>1635</v>
      </c>
      <c r="G428" s="30" t="n">
        <v>18</v>
      </c>
      <c r="H428" s="30" t="n">
        <v>18</v>
      </c>
      <c r="I428" s="31" t="n">
        <f aca="false">H428*0.05</f>
        <v>0.9</v>
      </c>
      <c r="J428" s="32" t="n">
        <v>4222</v>
      </c>
      <c r="K428" s="33" t="s">
        <v>1636</v>
      </c>
      <c r="L428" s="34" t="s">
        <v>1637</v>
      </c>
      <c r="M428" s="35" t="s">
        <v>160</v>
      </c>
      <c r="N428" s="36" t="s">
        <v>45</v>
      </c>
      <c r="O428" s="37" t="s">
        <v>25</v>
      </c>
    </row>
    <row r="429" customFormat="false" ht="19.05" hidden="false" customHeight="true" outlineLevel="0" collapsed="false">
      <c r="A429" s="26" t="n">
        <f aca="false">A428+1</f>
        <v>426</v>
      </c>
      <c r="B429" s="27" t="n">
        <v>302</v>
      </c>
      <c r="C429" s="28" t="s">
        <v>1638</v>
      </c>
      <c r="D429" s="28" t="s">
        <v>1639</v>
      </c>
      <c r="E429" s="28" t="n">
        <v>20091169</v>
      </c>
      <c r="F429" s="29" t="s">
        <v>1640</v>
      </c>
      <c r="G429" s="30" t="n">
        <v>10</v>
      </c>
      <c r="H429" s="30" t="n">
        <v>10</v>
      </c>
      <c r="I429" s="31" t="n">
        <f aca="false">H429*0.05</f>
        <v>0.5</v>
      </c>
      <c r="J429" s="32" t="n">
        <v>4223</v>
      </c>
      <c r="K429" s="33" t="s">
        <v>1641</v>
      </c>
      <c r="L429" s="34" t="s">
        <v>1642</v>
      </c>
      <c r="M429" s="35" t="s">
        <v>1579</v>
      </c>
      <c r="N429" s="36" t="s">
        <v>45</v>
      </c>
      <c r="O429" s="37" t="s">
        <v>25</v>
      </c>
    </row>
    <row r="430" customFormat="false" ht="19.05" hidden="false" customHeight="true" outlineLevel="0" collapsed="false">
      <c r="A430" s="26" t="n">
        <f aca="false">A429+1</f>
        <v>427</v>
      </c>
      <c r="B430" s="27" t="n">
        <v>392</v>
      </c>
      <c r="C430" s="28" t="s">
        <v>1643</v>
      </c>
      <c r="D430" s="28" t="s">
        <v>1644</v>
      </c>
      <c r="E430" s="28" t="n">
        <v>20081211</v>
      </c>
      <c r="F430" s="29" t="s">
        <v>1645</v>
      </c>
      <c r="G430" s="30" t="n">
        <v>3</v>
      </c>
      <c r="H430" s="30" t="n">
        <v>3</v>
      </c>
      <c r="I430" s="31" t="n">
        <f aca="false">H430*0.05</f>
        <v>0.15</v>
      </c>
      <c r="J430" s="32" t="n">
        <v>4224</v>
      </c>
      <c r="K430" s="33" t="s">
        <v>1646</v>
      </c>
      <c r="L430" s="34" t="s">
        <v>481</v>
      </c>
      <c r="M430" s="35" t="s">
        <v>260</v>
      </c>
      <c r="N430" s="36" t="s">
        <v>45</v>
      </c>
      <c r="O430" s="37" t="s">
        <v>25</v>
      </c>
    </row>
    <row r="431" customFormat="false" ht="19.05" hidden="false" customHeight="true" outlineLevel="0" collapsed="false">
      <c r="A431" s="26" t="n">
        <f aca="false">A430+1</f>
        <v>428</v>
      </c>
      <c r="B431" s="27" t="n">
        <v>346</v>
      </c>
      <c r="C431" s="28" t="s">
        <v>1647</v>
      </c>
      <c r="D431" s="28" t="s">
        <v>1648</v>
      </c>
      <c r="E431" s="28" t="n">
        <v>20081015</v>
      </c>
      <c r="F431" s="29" t="s">
        <v>1649</v>
      </c>
      <c r="G431" s="30" t="n">
        <v>20</v>
      </c>
      <c r="H431" s="30" t="n">
        <v>20</v>
      </c>
      <c r="I431" s="31" t="n">
        <f aca="false">H431*0.05</f>
        <v>1</v>
      </c>
      <c r="J431" s="32" t="n">
        <v>4225</v>
      </c>
      <c r="K431" s="33" t="s">
        <v>1650</v>
      </c>
      <c r="L431" s="34" t="s">
        <v>1651</v>
      </c>
      <c r="M431" s="35" t="s">
        <v>1229</v>
      </c>
      <c r="N431" s="36" t="s">
        <v>45</v>
      </c>
      <c r="O431" s="37" t="s">
        <v>25</v>
      </c>
    </row>
    <row r="432" customFormat="false" ht="19.05" hidden="false" customHeight="true" outlineLevel="0" collapsed="false">
      <c r="A432" s="26" t="n">
        <f aca="false">A431+1</f>
        <v>429</v>
      </c>
      <c r="B432" s="27" t="n">
        <v>195</v>
      </c>
      <c r="C432" s="28" t="s">
        <v>1652</v>
      </c>
      <c r="D432" s="28" t="s">
        <v>1653</v>
      </c>
      <c r="E432" s="28" t="n">
        <v>20090835</v>
      </c>
      <c r="F432" s="29" t="s">
        <v>1654</v>
      </c>
      <c r="G432" s="30" t="n">
        <v>70</v>
      </c>
      <c r="H432" s="30" t="n">
        <v>70</v>
      </c>
      <c r="I432" s="31" t="n">
        <f aca="false">H432*0.05</f>
        <v>3.5</v>
      </c>
      <c r="J432" s="32" t="n">
        <v>4226</v>
      </c>
      <c r="K432" s="33" t="s">
        <v>1655</v>
      </c>
      <c r="L432" s="34" t="n">
        <v>2009.7</v>
      </c>
      <c r="M432" s="35" t="s">
        <v>912</v>
      </c>
      <c r="N432" s="36" t="s">
        <v>45</v>
      </c>
      <c r="O432" s="37" t="s">
        <v>25</v>
      </c>
    </row>
    <row r="433" customFormat="false" ht="19.05" hidden="false" customHeight="true" outlineLevel="0" collapsed="false">
      <c r="A433" s="26" t="n">
        <f aca="false">A432+1</f>
        <v>430</v>
      </c>
      <c r="B433" s="27" t="n">
        <v>247</v>
      </c>
      <c r="C433" s="28" t="s">
        <v>1656</v>
      </c>
      <c r="D433" s="39" t="s">
        <v>1657</v>
      </c>
      <c r="E433" s="28" t="n">
        <v>20091023</v>
      </c>
      <c r="F433" s="29" t="s">
        <v>1658</v>
      </c>
      <c r="G433" s="30" t="n">
        <v>9</v>
      </c>
      <c r="H433" s="30" t="n">
        <v>9</v>
      </c>
      <c r="I433" s="31" t="n">
        <f aca="false">H433*0.05</f>
        <v>0.45</v>
      </c>
      <c r="J433" s="32" t="n">
        <v>4228</v>
      </c>
      <c r="K433" s="33" t="s">
        <v>1659</v>
      </c>
      <c r="L433" s="35" t="s">
        <v>1660</v>
      </c>
      <c r="M433" s="35" t="s">
        <v>1038</v>
      </c>
      <c r="N433" s="36" t="s">
        <v>45</v>
      </c>
      <c r="O433" s="37" t="s">
        <v>25</v>
      </c>
    </row>
    <row r="434" customFormat="false" ht="19.05" hidden="false" customHeight="true" outlineLevel="0" collapsed="false">
      <c r="A434" s="26" t="n">
        <f aca="false">A433+1</f>
        <v>431</v>
      </c>
      <c r="B434" s="27" t="n">
        <v>221</v>
      </c>
      <c r="C434" s="28" t="s">
        <v>1661</v>
      </c>
      <c r="D434" s="28" t="s">
        <v>1662</v>
      </c>
      <c r="E434" s="28" t="n">
        <v>20090926</v>
      </c>
      <c r="F434" s="29" t="s">
        <v>1663</v>
      </c>
      <c r="G434" s="30" t="n">
        <v>49.5</v>
      </c>
      <c r="H434" s="30" t="n">
        <v>49.5</v>
      </c>
      <c r="I434" s="31" t="n">
        <f aca="false">H434*0.05</f>
        <v>2.475</v>
      </c>
      <c r="J434" s="32" t="n">
        <v>4233</v>
      </c>
      <c r="K434" s="33" t="s">
        <v>1664</v>
      </c>
      <c r="L434" s="35" t="n">
        <v>2009.9</v>
      </c>
      <c r="M434" s="35" t="s">
        <v>1076</v>
      </c>
      <c r="N434" s="36" t="s">
        <v>45</v>
      </c>
      <c r="O434" s="37" t="s">
        <v>25</v>
      </c>
    </row>
    <row r="435" customFormat="false" ht="19.05" hidden="false" customHeight="true" outlineLevel="0" collapsed="false">
      <c r="A435" s="26" t="n">
        <f aca="false">A434+1</f>
        <v>432</v>
      </c>
      <c r="B435" s="27" t="n">
        <v>268</v>
      </c>
      <c r="C435" s="28" t="s">
        <v>140</v>
      </c>
      <c r="D435" s="39" t="s">
        <v>1665</v>
      </c>
      <c r="E435" s="28" t="n">
        <v>20091116</v>
      </c>
      <c r="F435" s="29" t="s">
        <v>1666</v>
      </c>
      <c r="G435" s="30" t="n">
        <v>14.7</v>
      </c>
      <c r="H435" s="30" t="n">
        <v>14.7</v>
      </c>
      <c r="I435" s="31" t="n">
        <f aca="false">H435*0.05</f>
        <v>0.735</v>
      </c>
      <c r="J435" s="32" t="n">
        <v>4235</v>
      </c>
      <c r="K435" s="33" t="s">
        <v>1667</v>
      </c>
      <c r="L435" s="35" t="n">
        <v>2009.11</v>
      </c>
      <c r="M435" s="35" t="s">
        <v>1448</v>
      </c>
      <c r="N435" s="36" t="s">
        <v>45</v>
      </c>
      <c r="O435" s="37" t="s">
        <v>25</v>
      </c>
    </row>
    <row r="436" customFormat="false" ht="19.05" hidden="false" customHeight="true" outlineLevel="0" collapsed="false">
      <c r="A436" s="26" t="n">
        <f aca="false">A435+1</f>
        <v>433</v>
      </c>
      <c r="B436" s="27" t="n">
        <v>234</v>
      </c>
      <c r="C436" s="28" t="s">
        <v>1668</v>
      </c>
      <c r="D436" s="39" t="s">
        <v>1669</v>
      </c>
      <c r="E436" s="28" t="n">
        <v>20090946</v>
      </c>
      <c r="F436" s="29" t="s">
        <v>1670</v>
      </c>
      <c r="G436" s="30" t="n">
        <v>25</v>
      </c>
      <c r="H436" s="30" t="n">
        <v>25</v>
      </c>
      <c r="I436" s="31" t="n">
        <f aca="false">H436*0.05</f>
        <v>1.25</v>
      </c>
      <c r="J436" s="32" t="n">
        <v>4236</v>
      </c>
      <c r="K436" s="33" t="s">
        <v>1671</v>
      </c>
      <c r="L436" s="35" t="n">
        <v>2009.9</v>
      </c>
      <c r="M436" s="35" t="n">
        <v>2010.31</v>
      </c>
      <c r="N436" s="36" t="s">
        <v>45</v>
      </c>
      <c r="O436" s="37" t="s">
        <v>25</v>
      </c>
    </row>
    <row r="437" customFormat="false" ht="19.05" hidden="false" customHeight="true" outlineLevel="0" collapsed="false">
      <c r="A437" s="26" t="n">
        <f aca="false">A436+1</f>
        <v>434</v>
      </c>
      <c r="B437" s="27" t="n">
        <v>306</v>
      </c>
      <c r="C437" s="28" t="s">
        <v>1672</v>
      </c>
      <c r="D437" s="28" t="s">
        <v>1673</v>
      </c>
      <c r="E437" s="28" t="n">
        <v>20091174</v>
      </c>
      <c r="F437" s="29" t="s">
        <v>1674</v>
      </c>
      <c r="G437" s="30" t="n">
        <v>9.8</v>
      </c>
      <c r="H437" s="30" t="n">
        <v>9.8</v>
      </c>
      <c r="I437" s="31" t="n">
        <f aca="false">H437*0.05</f>
        <v>0.49</v>
      </c>
      <c r="J437" s="32" t="n">
        <v>4238</v>
      </c>
      <c r="K437" s="33" t="s">
        <v>1675</v>
      </c>
      <c r="L437" s="34" t="s">
        <v>1461</v>
      </c>
      <c r="M437" s="35" t="s">
        <v>1579</v>
      </c>
      <c r="N437" s="36" t="s">
        <v>45</v>
      </c>
      <c r="O437" s="37" t="s">
        <v>25</v>
      </c>
    </row>
    <row r="438" customFormat="false" ht="19.05" hidden="false" customHeight="true" outlineLevel="0" collapsed="false">
      <c r="A438" s="26" t="n">
        <f aca="false">A437+1</f>
        <v>435</v>
      </c>
      <c r="B438" s="27" t="n">
        <v>412</v>
      </c>
      <c r="C438" s="28" t="s">
        <v>341</v>
      </c>
      <c r="D438" s="39" t="s">
        <v>342</v>
      </c>
      <c r="E438" s="28" t="n">
        <v>20081242</v>
      </c>
      <c r="F438" s="29" t="s">
        <v>1676</v>
      </c>
      <c r="G438" s="30" t="n">
        <v>7</v>
      </c>
      <c r="H438" s="30" t="n">
        <v>7</v>
      </c>
      <c r="I438" s="31" t="n">
        <f aca="false">H438*0.05</f>
        <v>0.35</v>
      </c>
      <c r="J438" s="32" t="n">
        <v>4245</v>
      </c>
      <c r="K438" s="33" t="s">
        <v>344</v>
      </c>
      <c r="L438" s="35" t="n">
        <v>2008.1</v>
      </c>
      <c r="M438" s="35" t="s">
        <v>319</v>
      </c>
      <c r="N438" s="36" t="s">
        <v>45</v>
      </c>
      <c r="O438" s="37" t="s">
        <v>25</v>
      </c>
    </row>
    <row r="439" customFormat="false" ht="19.05" hidden="false" customHeight="true" outlineLevel="0" collapsed="false">
      <c r="A439" s="26" t="n">
        <f aca="false">A438+1</f>
        <v>436</v>
      </c>
      <c r="B439" s="27" t="n">
        <v>307</v>
      </c>
      <c r="C439" s="28" t="s">
        <v>711</v>
      </c>
      <c r="D439" s="28" t="s">
        <v>1677</v>
      </c>
      <c r="E439" s="28" t="n">
        <v>20091203</v>
      </c>
      <c r="F439" s="29" t="s">
        <v>1678</v>
      </c>
      <c r="G439" s="30" t="n">
        <v>20</v>
      </c>
      <c r="H439" s="30" t="n">
        <v>20</v>
      </c>
      <c r="I439" s="31" t="n">
        <f aca="false">H439*0.05</f>
        <v>1</v>
      </c>
      <c r="J439" s="32" t="n">
        <v>4255</v>
      </c>
      <c r="K439" s="33" t="s">
        <v>1679</v>
      </c>
      <c r="L439" s="34"/>
      <c r="M439" s="35" t="s">
        <v>1579</v>
      </c>
      <c r="N439" s="36" t="s">
        <v>45</v>
      </c>
      <c r="O439" s="37" t="s">
        <v>25</v>
      </c>
    </row>
    <row r="440" customFormat="false" ht="19.05" hidden="false" customHeight="true" outlineLevel="0" collapsed="false">
      <c r="A440" s="26" t="n">
        <f aca="false">A439+1</f>
        <v>437</v>
      </c>
      <c r="B440" s="27" t="n">
        <v>297</v>
      </c>
      <c r="C440" s="28" t="s">
        <v>1680</v>
      </c>
      <c r="D440" s="28" t="s">
        <v>1681</v>
      </c>
      <c r="E440" s="28" t="n">
        <v>20091163</v>
      </c>
      <c r="F440" s="29" t="s">
        <v>1682</v>
      </c>
      <c r="G440" s="30" t="n">
        <v>10.8</v>
      </c>
      <c r="H440" s="30" t="n">
        <v>10.8</v>
      </c>
      <c r="I440" s="31" t="n">
        <f aca="false">H440*0.05</f>
        <v>0.54</v>
      </c>
      <c r="J440" s="32" t="n">
        <v>4256</v>
      </c>
      <c r="K440" s="33" t="s">
        <v>1683</v>
      </c>
      <c r="L440" s="35" t="s">
        <v>1684</v>
      </c>
      <c r="M440" s="35" t="s">
        <v>1579</v>
      </c>
      <c r="N440" s="36" t="s">
        <v>45</v>
      </c>
      <c r="O440" s="37" t="s">
        <v>25</v>
      </c>
    </row>
    <row r="441" customFormat="false" ht="19.05" hidden="false" customHeight="true" outlineLevel="0" collapsed="false">
      <c r="A441" s="26" t="n">
        <f aca="false">A440+1</f>
        <v>438</v>
      </c>
      <c r="B441" s="27" t="n">
        <v>292</v>
      </c>
      <c r="C441" s="28" t="s">
        <v>1397</v>
      </c>
      <c r="D441" s="28" t="s">
        <v>1685</v>
      </c>
      <c r="E441" s="28" t="n">
        <v>20091157</v>
      </c>
      <c r="F441" s="29" t="s">
        <v>1686</v>
      </c>
      <c r="G441" s="30" t="n">
        <v>27.5</v>
      </c>
      <c r="H441" s="30" t="n">
        <v>27.5</v>
      </c>
      <c r="I441" s="31" t="n">
        <f aca="false">H441*0.05</f>
        <v>1.375</v>
      </c>
      <c r="J441" s="32" t="n">
        <v>4259</v>
      </c>
      <c r="K441" s="33" t="s">
        <v>1687</v>
      </c>
      <c r="L441" s="35" t="s">
        <v>1060</v>
      </c>
      <c r="M441" s="35" t="s">
        <v>1579</v>
      </c>
      <c r="N441" s="36" t="s">
        <v>45</v>
      </c>
      <c r="O441" s="37" t="s">
        <v>25</v>
      </c>
    </row>
    <row r="442" customFormat="false" ht="19.05" hidden="false" customHeight="true" outlineLevel="0" collapsed="false">
      <c r="A442" s="26" t="n">
        <f aca="false">A441+1</f>
        <v>439</v>
      </c>
      <c r="B442" s="27" t="n">
        <v>298</v>
      </c>
      <c r="C442" s="28" t="s">
        <v>1203</v>
      </c>
      <c r="D442" s="21" t="s">
        <v>1688</v>
      </c>
      <c r="E442" s="28" t="n">
        <v>20091165</v>
      </c>
      <c r="F442" s="29" t="s">
        <v>1689</v>
      </c>
      <c r="G442" s="30" t="n">
        <v>14</v>
      </c>
      <c r="H442" s="30" t="n">
        <v>14</v>
      </c>
      <c r="I442" s="31" t="n">
        <f aca="false">H442*0.05</f>
        <v>0.7</v>
      </c>
      <c r="J442" s="32" t="n">
        <v>4260</v>
      </c>
      <c r="K442" s="33" t="s">
        <v>1690</v>
      </c>
      <c r="L442" s="35" t="s">
        <v>1660</v>
      </c>
      <c r="M442" s="35" t="s">
        <v>1579</v>
      </c>
      <c r="N442" s="36" t="s">
        <v>45</v>
      </c>
      <c r="O442" s="37" t="s">
        <v>25</v>
      </c>
    </row>
    <row r="443" customFormat="false" ht="19.05" hidden="false" customHeight="true" outlineLevel="0" collapsed="false">
      <c r="A443" s="26" t="n">
        <f aca="false">A442+1</f>
        <v>440</v>
      </c>
      <c r="B443" s="27" t="n">
        <v>299</v>
      </c>
      <c r="C443" s="28" t="s">
        <v>1203</v>
      </c>
      <c r="D443" s="21" t="s">
        <v>1691</v>
      </c>
      <c r="E443" s="28" t="n">
        <v>20091166</v>
      </c>
      <c r="F443" s="29" t="s">
        <v>1692</v>
      </c>
      <c r="G443" s="30" t="n">
        <v>18</v>
      </c>
      <c r="H443" s="30" t="n">
        <v>18</v>
      </c>
      <c r="I443" s="31" t="n">
        <f aca="false">H443*0.05</f>
        <v>0.9</v>
      </c>
      <c r="J443" s="32" t="n">
        <v>4261</v>
      </c>
      <c r="K443" s="33" t="s">
        <v>1693</v>
      </c>
      <c r="L443" s="35" t="s">
        <v>1694</v>
      </c>
      <c r="M443" s="35" t="s">
        <v>1579</v>
      </c>
      <c r="N443" s="36" t="s">
        <v>45</v>
      </c>
      <c r="O443" s="37" t="s">
        <v>25</v>
      </c>
    </row>
    <row r="444" customFormat="false" ht="19.05" hidden="false" customHeight="true" outlineLevel="0" collapsed="false">
      <c r="A444" s="26" t="n">
        <f aca="false">A443+1</f>
        <v>441</v>
      </c>
      <c r="B444" s="27" t="n">
        <v>81</v>
      </c>
      <c r="C444" s="28" t="s">
        <v>256</v>
      </c>
      <c r="D444" s="28" t="s">
        <v>1695</v>
      </c>
      <c r="E444" s="28" t="n">
        <v>20090412</v>
      </c>
      <c r="F444" s="29" t="s">
        <v>1696</v>
      </c>
      <c r="G444" s="30" t="n">
        <v>6</v>
      </c>
      <c r="H444" s="30" t="n">
        <v>6</v>
      </c>
      <c r="I444" s="31" t="n">
        <f aca="false">H444*0.05</f>
        <v>0.3</v>
      </c>
      <c r="J444" s="32" t="n">
        <v>4263</v>
      </c>
      <c r="K444" s="33" t="s">
        <v>1697</v>
      </c>
      <c r="L444" s="34" t="n">
        <v>2009.3</v>
      </c>
      <c r="M444" s="35"/>
      <c r="N444" s="36" t="s">
        <v>45</v>
      </c>
      <c r="O444" s="37" t="s">
        <v>25</v>
      </c>
    </row>
    <row r="445" customFormat="false" ht="19.05" hidden="false" customHeight="true" outlineLevel="0" collapsed="false">
      <c r="A445" s="26" t="n">
        <f aca="false">A444+1</f>
        <v>442</v>
      </c>
      <c r="B445" s="27" t="n">
        <v>138</v>
      </c>
      <c r="C445" s="28" t="s">
        <v>256</v>
      </c>
      <c r="D445" s="28" t="s">
        <v>1698</v>
      </c>
      <c r="E445" s="28" t="n">
        <v>20090413</v>
      </c>
      <c r="F445" s="29" t="s">
        <v>1699</v>
      </c>
      <c r="G445" s="30" t="n">
        <v>6</v>
      </c>
      <c r="H445" s="30" t="n">
        <v>6</v>
      </c>
      <c r="I445" s="31" t="n">
        <f aca="false">H445*0.05</f>
        <v>0.3</v>
      </c>
      <c r="J445" s="32" t="n">
        <v>4264</v>
      </c>
      <c r="K445" s="33" t="s">
        <v>1700</v>
      </c>
      <c r="L445" s="34" t="n">
        <v>2009.3</v>
      </c>
      <c r="M445" s="35" t="s">
        <v>734</v>
      </c>
      <c r="N445" s="36" t="s">
        <v>45</v>
      </c>
      <c r="O445" s="37" t="s">
        <v>25</v>
      </c>
    </row>
    <row r="446" customFormat="false" ht="19.05" hidden="false" customHeight="true" outlineLevel="0" collapsed="false">
      <c r="A446" s="26" t="n">
        <f aca="false">A445+1</f>
        <v>443</v>
      </c>
      <c r="B446" s="27" t="n">
        <v>287</v>
      </c>
      <c r="C446" s="28" t="s">
        <v>1701</v>
      </c>
      <c r="D446" s="28" t="s">
        <v>1702</v>
      </c>
      <c r="E446" s="28" t="n">
        <v>20091145</v>
      </c>
      <c r="F446" s="29" t="s">
        <v>1703</v>
      </c>
      <c r="G446" s="30" t="n">
        <v>15</v>
      </c>
      <c r="H446" s="30" t="n">
        <v>15</v>
      </c>
      <c r="I446" s="31" t="n">
        <f aca="false">H446*0.05</f>
        <v>0.75</v>
      </c>
      <c r="J446" s="32" t="n">
        <v>4287</v>
      </c>
      <c r="K446" s="33" t="s">
        <v>1704</v>
      </c>
      <c r="L446" s="35" t="s">
        <v>1705</v>
      </c>
      <c r="M446" s="35" t="s">
        <v>1484</v>
      </c>
      <c r="N446" s="36" t="s">
        <v>45</v>
      </c>
      <c r="O446" s="37" t="s">
        <v>25</v>
      </c>
    </row>
    <row r="447" customFormat="false" ht="19.05" hidden="false" customHeight="true" outlineLevel="0" collapsed="false">
      <c r="A447" s="26" t="n">
        <f aca="false">A446+1</f>
        <v>444</v>
      </c>
      <c r="B447" s="27" t="n">
        <v>202</v>
      </c>
      <c r="C447" s="28" t="s">
        <v>171</v>
      </c>
      <c r="D447" s="28" t="s">
        <v>1240</v>
      </c>
      <c r="E447" s="28" t="n">
        <v>20090902</v>
      </c>
      <c r="F447" s="29" t="s">
        <v>1706</v>
      </c>
      <c r="G447" s="30" t="n">
        <v>15</v>
      </c>
      <c r="H447" s="30" t="n">
        <v>15</v>
      </c>
      <c r="I447" s="31" t="n">
        <f aca="false">H447*0.05</f>
        <v>0.75</v>
      </c>
      <c r="J447" s="32" t="n">
        <v>4271</v>
      </c>
      <c r="K447" s="33" t="s">
        <v>1242</v>
      </c>
      <c r="L447" s="35" t="s">
        <v>1243</v>
      </c>
      <c r="M447" s="35" t="s">
        <v>1076</v>
      </c>
      <c r="N447" s="36" t="s">
        <v>45</v>
      </c>
      <c r="O447" s="37" t="s">
        <v>25</v>
      </c>
    </row>
    <row r="448" customFormat="false" ht="19.05" hidden="false" customHeight="true" outlineLevel="0" collapsed="false">
      <c r="A448" s="26" t="n">
        <f aca="false">A447+1</f>
        <v>445</v>
      </c>
      <c r="B448" s="27" t="n">
        <v>205</v>
      </c>
      <c r="C448" s="28" t="s">
        <v>1260</v>
      </c>
      <c r="D448" s="39" t="s">
        <v>1261</v>
      </c>
      <c r="E448" s="28" t="n">
        <v>20090905</v>
      </c>
      <c r="F448" s="29" t="s">
        <v>1703</v>
      </c>
      <c r="G448" s="30" t="n">
        <v>1.8</v>
      </c>
      <c r="H448" s="30" t="n">
        <v>1.8</v>
      </c>
      <c r="I448" s="31" t="n">
        <f aca="false">H448*0.05</f>
        <v>0.09</v>
      </c>
      <c r="J448" s="32" t="n">
        <v>4273</v>
      </c>
      <c r="K448" s="33" t="s">
        <v>1263</v>
      </c>
      <c r="L448" s="35" t="s">
        <v>1264</v>
      </c>
      <c r="M448" s="35" t="s">
        <v>1076</v>
      </c>
      <c r="N448" s="36" t="s">
        <v>45</v>
      </c>
      <c r="O448" s="37" t="s">
        <v>25</v>
      </c>
    </row>
    <row r="449" customFormat="false" ht="19.05" hidden="false" customHeight="true" outlineLevel="0" collapsed="false">
      <c r="A449" s="26" t="n">
        <f aca="false">A448+1</f>
        <v>446</v>
      </c>
      <c r="B449" s="27" t="n">
        <v>271</v>
      </c>
      <c r="C449" s="28" t="s">
        <v>1091</v>
      </c>
      <c r="D449" s="39" t="s">
        <v>1707</v>
      </c>
      <c r="E449" s="28" t="n">
        <v>20091122</v>
      </c>
      <c r="F449" s="29" t="s">
        <v>1708</v>
      </c>
      <c r="G449" s="30" t="n">
        <v>15</v>
      </c>
      <c r="H449" s="30" t="n">
        <v>15</v>
      </c>
      <c r="I449" s="31" t="n">
        <f aca="false">H449*0.05</f>
        <v>0.75</v>
      </c>
      <c r="J449" s="32" t="n">
        <v>4275</v>
      </c>
      <c r="K449" s="33" t="s">
        <v>1709</v>
      </c>
      <c r="L449" s="35" t="s">
        <v>1694</v>
      </c>
      <c r="M449" s="35" t="s">
        <v>1448</v>
      </c>
      <c r="N449" s="36" t="s">
        <v>45</v>
      </c>
      <c r="O449" s="37" t="s">
        <v>25</v>
      </c>
    </row>
    <row r="450" customFormat="false" ht="19.05" hidden="false" customHeight="true" outlineLevel="0" collapsed="false">
      <c r="A450" s="26" t="n">
        <f aca="false">A449+1</f>
        <v>447</v>
      </c>
      <c r="B450" s="27" t="n">
        <v>452</v>
      </c>
      <c r="C450" s="28" t="s">
        <v>492</v>
      </c>
      <c r="D450" s="28" t="s">
        <v>493</v>
      </c>
      <c r="E450" s="28" t="n">
        <v>200812112</v>
      </c>
      <c r="F450" s="29" t="s">
        <v>1710</v>
      </c>
      <c r="G450" s="30" t="n">
        <v>15</v>
      </c>
      <c r="H450" s="30" t="n">
        <v>15</v>
      </c>
      <c r="I450" s="31" t="n">
        <f aca="false">H450*0.05</f>
        <v>0.75</v>
      </c>
      <c r="J450" s="32" t="n">
        <v>4276</v>
      </c>
      <c r="K450" s="33" t="s">
        <v>495</v>
      </c>
      <c r="L450" s="35" t="s">
        <v>496</v>
      </c>
      <c r="M450" s="35" t="s">
        <v>457</v>
      </c>
      <c r="N450" s="36" t="s">
        <v>45</v>
      </c>
      <c r="O450" s="37" t="s">
        <v>25</v>
      </c>
    </row>
    <row r="451" customFormat="false" ht="19.05" hidden="false" customHeight="true" outlineLevel="0" collapsed="false">
      <c r="A451" s="26" t="n">
        <f aca="false">A450+1</f>
        <v>448</v>
      </c>
      <c r="B451" s="27" t="n">
        <v>199</v>
      </c>
      <c r="C451" s="28" t="s">
        <v>171</v>
      </c>
      <c r="D451" s="39" t="s">
        <v>1222</v>
      </c>
      <c r="E451" s="28" t="n">
        <v>20090844</v>
      </c>
      <c r="F451" s="29" t="s">
        <v>1711</v>
      </c>
      <c r="G451" s="30" t="n">
        <v>21</v>
      </c>
      <c r="H451" s="30" t="n">
        <v>5</v>
      </c>
      <c r="I451" s="31" t="n">
        <f aca="false">H451*0.05</f>
        <v>0.25</v>
      </c>
      <c r="J451" s="32" t="n">
        <v>4279</v>
      </c>
      <c r="K451" s="33" t="s">
        <v>1224</v>
      </c>
      <c r="L451" s="34" t="s">
        <v>1161</v>
      </c>
      <c r="M451" s="35" t="s">
        <v>912</v>
      </c>
      <c r="N451" s="36" t="s">
        <v>45</v>
      </c>
      <c r="O451" s="37" t="s">
        <v>25</v>
      </c>
    </row>
    <row r="452" customFormat="false" ht="19.05" hidden="false" customHeight="true" outlineLevel="0" collapsed="false">
      <c r="A452" s="26" t="n">
        <f aca="false">A451+1</f>
        <v>449</v>
      </c>
      <c r="B452" s="27" t="n">
        <v>242</v>
      </c>
      <c r="C452" s="28" t="s">
        <v>1712</v>
      </c>
      <c r="D452" s="28" t="s">
        <v>1713</v>
      </c>
      <c r="E452" s="28" t="n">
        <v>20091009</v>
      </c>
      <c r="F452" s="29" t="s">
        <v>1714</v>
      </c>
      <c r="G452" s="30" t="n">
        <v>10</v>
      </c>
      <c r="H452" s="30" t="n">
        <v>10</v>
      </c>
      <c r="I452" s="31" t="n">
        <f aca="false">H452*0.05</f>
        <v>0.5</v>
      </c>
      <c r="J452" s="32" t="n">
        <v>4280</v>
      </c>
      <c r="K452" s="33" t="s">
        <v>1715</v>
      </c>
      <c r="L452" s="35" t="s">
        <v>1716</v>
      </c>
      <c r="M452" s="35" t="s">
        <v>1038</v>
      </c>
      <c r="N452" s="36" t="s">
        <v>45</v>
      </c>
      <c r="O452" s="37" t="s">
        <v>25</v>
      </c>
    </row>
    <row r="453" customFormat="false" ht="19.05" hidden="false" customHeight="true" outlineLevel="0" collapsed="false">
      <c r="A453" s="26" t="n">
        <f aca="false">A452+1</f>
        <v>450</v>
      </c>
      <c r="B453" s="27" t="n">
        <v>496</v>
      </c>
      <c r="C453" s="28" t="s">
        <v>1717</v>
      </c>
      <c r="D453" s="28" t="s">
        <v>1208</v>
      </c>
      <c r="E453" s="28" t="n">
        <v>20080512</v>
      </c>
      <c r="F453" s="29" t="s">
        <v>1718</v>
      </c>
      <c r="G453" s="30" t="n">
        <v>10</v>
      </c>
      <c r="H453" s="30" t="n">
        <v>0</v>
      </c>
      <c r="I453" s="31" t="n">
        <f aca="false">H453*0.05</f>
        <v>0</v>
      </c>
      <c r="J453" s="32" t="n">
        <v>4281</v>
      </c>
      <c r="K453" s="33" t="s">
        <v>1210</v>
      </c>
      <c r="L453" s="35" t="s">
        <v>1211</v>
      </c>
      <c r="M453" s="35" t="s">
        <v>134</v>
      </c>
      <c r="N453" s="36" t="s">
        <v>65</v>
      </c>
      <c r="O453" s="37" t="s">
        <v>25</v>
      </c>
    </row>
    <row r="454" customFormat="false" ht="19.05" hidden="false" customHeight="true" outlineLevel="0" collapsed="false">
      <c r="A454" s="26" t="n">
        <f aca="false">A453+1</f>
        <v>451</v>
      </c>
      <c r="B454" s="27" t="n">
        <v>170</v>
      </c>
      <c r="C454" s="28" t="s">
        <v>1719</v>
      </c>
      <c r="D454" s="28" t="s">
        <v>1720</v>
      </c>
      <c r="E454" s="28" t="n">
        <v>20090740</v>
      </c>
      <c r="F454" s="29" t="s">
        <v>1721</v>
      </c>
      <c r="G454" s="30" t="n">
        <v>43</v>
      </c>
      <c r="H454" s="30" t="n">
        <v>43</v>
      </c>
      <c r="I454" s="31" t="n">
        <f aca="false">H454*0.05</f>
        <v>2.15</v>
      </c>
      <c r="J454" s="32" t="n">
        <v>4284</v>
      </c>
      <c r="K454" s="33" t="s">
        <v>1722</v>
      </c>
      <c r="L454" s="34" t="n">
        <v>2009</v>
      </c>
      <c r="M454" s="35" t="s">
        <v>1126</v>
      </c>
      <c r="N454" s="36" t="s">
        <v>45</v>
      </c>
      <c r="O454" s="37" t="s">
        <v>25</v>
      </c>
    </row>
    <row r="455" customFormat="false" ht="19.05" hidden="false" customHeight="true" outlineLevel="0" collapsed="false">
      <c r="A455" s="26" t="n">
        <f aca="false">A454+1</f>
        <v>452</v>
      </c>
      <c r="B455" s="27" t="n">
        <v>186</v>
      </c>
      <c r="C455" s="28" t="s">
        <v>793</v>
      </c>
      <c r="D455" s="28" t="s">
        <v>1154</v>
      </c>
      <c r="E455" s="28" t="n">
        <v>20090819</v>
      </c>
      <c r="F455" s="29" t="s">
        <v>1723</v>
      </c>
      <c r="G455" s="30" t="n">
        <v>15</v>
      </c>
      <c r="H455" s="30" t="n">
        <v>15</v>
      </c>
      <c r="I455" s="31" t="n">
        <f aca="false">H455*0.05</f>
        <v>0.75</v>
      </c>
      <c r="J455" s="32" t="n">
        <v>4286</v>
      </c>
      <c r="K455" s="33" t="s">
        <v>1156</v>
      </c>
      <c r="L455" s="34" t="s">
        <v>1157</v>
      </c>
      <c r="M455" s="35" t="s">
        <v>912</v>
      </c>
      <c r="N455" s="36" t="s">
        <v>45</v>
      </c>
      <c r="O455" s="37" t="s">
        <v>25</v>
      </c>
    </row>
    <row r="456" customFormat="false" ht="19.05" hidden="false" customHeight="true" outlineLevel="0" collapsed="false">
      <c r="A456" s="26" t="n">
        <f aca="false">A455+1</f>
        <v>453</v>
      </c>
      <c r="B456" s="27" t="n">
        <v>273</v>
      </c>
      <c r="C456" s="28" t="s">
        <v>1472</v>
      </c>
      <c r="D456" s="28" t="s">
        <v>1473</v>
      </c>
      <c r="E456" s="28" t="n">
        <v>20091125</v>
      </c>
      <c r="F456" s="29" t="s">
        <v>1724</v>
      </c>
      <c r="G456" s="30" t="n">
        <v>28</v>
      </c>
      <c r="H456" s="30" t="n">
        <v>16</v>
      </c>
      <c r="I456" s="31" t="n">
        <f aca="false">H456*0.05</f>
        <v>0.8</v>
      </c>
      <c r="J456" s="32" t="n">
        <v>4287</v>
      </c>
      <c r="K456" s="33" t="s">
        <v>1475</v>
      </c>
      <c r="L456" s="35" t="s">
        <v>1476</v>
      </c>
      <c r="M456" s="35" t="s">
        <v>1448</v>
      </c>
      <c r="N456" s="36" t="s">
        <v>45</v>
      </c>
      <c r="O456" s="37" t="s">
        <v>25</v>
      </c>
    </row>
    <row r="457" customFormat="false" ht="19.05" hidden="false" customHeight="true" outlineLevel="0" collapsed="false">
      <c r="A457" s="26" t="n">
        <f aca="false">A456+1</f>
        <v>454</v>
      </c>
      <c r="B457" s="27" t="n">
        <v>345</v>
      </c>
      <c r="C457" s="28" t="s">
        <v>977</v>
      </c>
      <c r="D457" s="28" t="s">
        <v>1725</v>
      </c>
      <c r="E457" s="28" t="n">
        <v>20080959</v>
      </c>
      <c r="F457" s="29" t="s">
        <v>1726</v>
      </c>
      <c r="G457" s="30" t="n">
        <v>12</v>
      </c>
      <c r="H457" s="30" t="n">
        <v>12</v>
      </c>
      <c r="I457" s="31" t="n">
        <f aca="false">H457*0.05</f>
        <v>0.6</v>
      </c>
      <c r="J457" s="32" t="n">
        <v>4289</v>
      </c>
      <c r="K457" s="33" t="s">
        <v>1727</v>
      </c>
      <c r="L457" s="34" t="s">
        <v>462</v>
      </c>
      <c r="M457" s="35" t="s">
        <v>160</v>
      </c>
      <c r="N457" s="36" t="s">
        <v>45</v>
      </c>
      <c r="O457" s="37" t="s">
        <v>25</v>
      </c>
    </row>
    <row r="458" customFormat="false" ht="19.05" hidden="false" customHeight="true" outlineLevel="0" collapsed="false">
      <c r="A458" s="26" t="n">
        <f aca="false">A457+1</f>
        <v>455</v>
      </c>
      <c r="B458" s="27" t="n">
        <v>200</v>
      </c>
      <c r="C458" s="28" t="s">
        <v>1409</v>
      </c>
      <c r="D458" s="28" t="s">
        <v>1410</v>
      </c>
      <c r="E458" s="28" t="n">
        <v>20090846</v>
      </c>
      <c r="F458" s="29" t="s">
        <v>1728</v>
      </c>
      <c r="G458" s="30" t="n">
        <v>32</v>
      </c>
      <c r="H458" s="30" t="n">
        <v>32</v>
      </c>
      <c r="I458" s="31" t="n">
        <f aca="false">H458*0.05</f>
        <v>1.6</v>
      </c>
      <c r="J458" s="32" t="n">
        <v>4290</v>
      </c>
      <c r="K458" s="33" t="s">
        <v>1412</v>
      </c>
      <c r="L458" s="34" t="s">
        <v>1283</v>
      </c>
      <c r="M458" s="35" t="s">
        <v>912</v>
      </c>
      <c r="N458" s="36" t="s">
        <v>45</v>
      </c>
      <c r="O458" s="37" t="s">
        <v>25</v>
      </c>
    </row>
    <row r="459" customFormat="false" ht="19.05" hidden="false" customHeight="true" outlineLevel="0" collapsed="false">
      <c r="A459" s="26" t="n">
        <f aca="false">A458+1</f>
        <v>456</v>
      </c>
      <c r="B459" s="27" t="n">
        <v>193</v>
      </c>
      <c r="C459" s="28" t="s">
        <v>1729</v>
      </c>
      <c r="D459" s="28" t="s">
        <v>1730</v>
      </c>
      <c r="E459" s="28" t="n">
        <v>20090833</v>
      </c>
      <c r="F459" s="29" t="s">
        <v>1731</v>
      </c>
      <c r="G459" s="30" t="n">
        <v>25</v>
      </c>
      <c r="H459" s="30" t="n">
        <v>25</v>
      </c>
      <c r="I459" s="31" t="n">
        <f aca="false">H459*0.05</f>
        <v>1.25</v>
      </c>
      <c r="J459" s="32" t="n">
        <v>4291</v>
      </c>
      <c r="K459" s="33" t="s">
        <v>1732</v>
      </c>
      <c r="L459" s="34" t="s">
        <v>1733</v>
      </c>
      <c r="M459" s="35" t="s">
        <v>912</v>
      </c>
      <c r="N459" s="36" t="s">
        <v>45</v>
      </c>
      <c r="O459" s="37" t="s">
        <v>25</v>
      </c>
    </row>
    <row r="460" customFormat="false" ht="19.05" hidden="false" customHeight="true" outlineLevel="0" collapsed="false">
      <c r="A460" s="26" t="n">
        <f aca="false">A459+1</f>
        <v>457</v>
      </c>
      <c r="B460" s="27" t="n">
        <v>312</v>
      </c>
      <c r="C460" s="28" t="s">
        <v>1734</v>
      </c>
      <c r="D460" s="28" t="s">
        <v>1735</v>
      </c>
      <c r="E460" s="28" t="n">
        <v>20091224</v>
      </c>
      <c r="F460" s="29" t="s">
        <v>1736</v>
      </c>
      <c r="G460" s="30" t="n">
        <v>5</v>
      </c>
      <c r="H460" s="30" t="n">
        <v>5</v>
      </c>
      <c r="I460" s="31" t="n">
        <f aca="false">H460*0.05</f>
        <v>0.25</v>
      </c>
      <c r="J460" s="32" t="n">
        <v>4298</v>
      </c>
      <c r="K460" s="33" t="s">
        <v>1737</v>
      </c>
      <c r="L460" s="34"/>
      <c r="M460" s="35" t="s">
        <v>1579</v>
      </c>
      <c r="N460" s="36" t="s">
        <v>45</v>
      </c>
      <c r="O460" s="37" t="s">
        <v>25</v>
      </c>
    </row>
    <row r="461" customFormat="false" ht="19.05" hidden="false" customHeight="true" outlineLevel="0" collapsed="false">
      <c r="A461" s="26" t="n">
        <f aca="false">A460+1</f>
        <v>458</v>
      </c>
      <c r="B461" s="27" t="n">
        <v>237</v>
      </c>
      <c r="C461" s="28" t="s">
        <v>1738</v>
      </c>
      <c r="D461" s="28" t="s">
        <v>1739</v>
      </c>
      <c r="E461" s="28" t="n">
        <v>20090951</v>
      </c>
      <c r="F461" s="29" t="s">
        <v>1740</v>
      </c>
      <c r="G461" s="30" t="n">
        <v>12.4548</v>
      </c>
      <c r="H461" s="30" t="n">
        <v>12.4548</v>
      </c>
      <c r="I461" s="31" t="n">
        <f aca="false">H461*0.05</f>
        <v>0.62274</v>
      </c>
      <c r="J461" s="32" t="n">
        <v>4299</v>
      </c>
      <c r="K461" s="33" t="s">
        <v>1741</v>
      </c>
      <c r="L461" s="35" t="s">
        <v>1742</v>
      </c>
      <c r="M461" s="35" t="s">
        <v>912</v>
      </c>
      <c r="N461" s="36" t="s">
        <v>45</v>
      </c>
      <c r="O461" s="37" t="s">
        <v>25</v>
      </c>
    </row>
    <row r="462" customFormat="false" ht="19.05" hidden="false" customHeight="true" outlineLevel="0" collapsed="false">
      <c r="A462" s="26" t="n">
        <f aca="false">A461+1</f>
        <v>459</v>
      </c>
      <c r="B462" s="27" t="n">
        <v>261</v>
      </c>
      <c r="C462" s="28" t="s">
        <v>569</v>
      </c>
      <c r="D462" s="28" t="s">
        <v>1743</v>
      </c>
      <c r="E462" s="28" t="n">
        <v>20091106</v>
      </c>
      <c r="F462" s="29" t="s">
        <v>1744</v>
      </c>
      <c r="G462" s="30" t="n">
        <v>24.8</v>
      </c>
      <c r="H462" s="30" t="n">
        <v>24.8</v>
      </c>
      <c r="I462" s="31" t="n">
        <f aca="false">H462*0.05</f>
        <v>1.24</v>
      </c>
      <c r="J462" s="32" t="n">
        <v>4301</v>
      </c>
      <c r="K462" s="33" t="s">
        <v>1745</v>
      </c>
      <c r="L462" s="35" t="s">
        <v>1746</v>
      </c>
      <c r="M462" s="35" t="s">
        <v>1441</v>
      </c>
      <c r="N462" s="36" t="s">
        <v>45</v>
      </c>
      <c r="O462" s="37" t="s">
        <v>25</v>
      </c>
    </row>
    <row r="463" customFormat="false" ht="19.05" hidden="false" customHeight="true" outlineLevel="0" collapsed="false">
      <c r="A463" s="26" t="n">
        <f aca="false">A462+1</f>
        <v>460</v>
      </c>
      <c r="B463" s="27" t="n">
        <v>309</v>
      </c>
      <c r="C463" s="28" t="s">
        <v>1747</v>
      </c>
      <c r="D463" s="21" t="s">
        <v>1748</v>
      </c>
      <c r="E463" s="28" t="n">
        <v>20091211</v>
      </c>
      <c r="F463" s="29" t="s">
        <v>1749</v>
      </c>
      <c r="G463" s="30" t="n">
        <v>15</v>
      </c>
      <c r="H463" s="30" t="n">
        <v>15</v>
      </c>
      <c r="I463" s="31" t="n">
        <f aca="false">H463*0.05</f>
        <v>0.75</v>
      </c>
      <c r="J463" s="32" t="n">
        <v>4305</v>
      </c>
      <c r="K463" s="33" t="s">
        <v>1750</v>
      </c>
      <c r="L463" s="34" t="s">
        <v>1751</v>
      </c>
      <c r="M463" s="35"/>
      <c r="N463" s="36" t="s">
        <v>45</v>
      </c>
      <c r="O463" s="37" t="s">
        <v>25</v>
      </c>
    </row>
    <row r="464" customFormat="false" ht="19.05" hidden="false" customHeight="true" outlineLevel="0" collapsed="false">
      <c r="A464" s="26" t="n">
        <f aca="false">A463+1</f>
        <v>461</v>
      </c>
      <c r="B464" s="27" t="n">
        <v>195</v>
      </c>
      <c r="C464" s="28" t="s">
        <v>1652</v>
      </c>
      <c r="D464" s="28" t="s">
        <v>1653</v>
      </c>
      <c r="E464" s="28" t="n">
        <v>20090835</v>
      </c>
      <c r="F464" s="29" t="s">
        <v>1752</v>
      </c>
      <c r="G464" s="30" t="n">
        <v>30</v>
      </c>
      <c r="H464" s="30" t="n">
        <v>30</v>
      </c>
      <c r="I464" s="31" t="n">
        <f aca="false">H464*0.05</f>
        <v>1.5</v>
      </c>
      <c r="J464" s="32" t="n">
        <v>4308</v>
      </c>
      <c r="K464" s="33" t="s">
        <v>1655</v>
      </c>
      <c r="L464" s="34" t="n">
        <v>2009.7</v>
      </c>
      <c r="M464" s="35" t="s">
        <v>912</v>
      </c>
      <c r="N464" s="36" t="s">
        <v>45</v>
      </c>
      <c r="O464" s="37" t="s">
        <v>25</v>
      </c>
    </row>
    <row r="465" customFormat="false" ht="19.05" hidden="false" customHeight="true" outlineLevel="0" collapsed="false">
      <c r="A465" s="26" t="n">
        <f aca="false">A464+1</f>
        <v>462</v>
      </c>
      <c r="B465" s="27" t="n">
        <v>356</v>
      </c>
      <c r="C465" s="28" t="s">
        <v>1753</v>
      </c>
      <c r="D465" s="38" t="s">
        <v>1754</v>
      </c>
      <c r="E465" s="28" t="n">
        <v>20081109</v>
      </c>
      <c r="F465" s="29" t="s">
        <v>1755</v>
      </c>
      <c r="G465" s="30" t="n">
        <v>25</v>
      </c>
      <c r="H465" s="30" t="n">
        <v>25</v>
      </c>
      <c r="I465" s="31" t="n">
        <f aca="false">H465*0.05</f>
        <v>1.25</v>
      </c>
      <c r="J465" s="32" t="n">
        <v>4309</v>
      </c>
      <c r="K465" s="33" t="s">
        <v>1756</v>
      </c>
      <c r="L465" s="34" t="n">
        <v>2008.5</v>
      </c>
      <c r="M465" s="35" t="s">
        <v>169</v>
      </c>
      <c r="N465" s="36" t="s">
        <v>45</v>
      </c>
      <c r="O465" s="37" t="s">
        <v>25</v>
      </c>
    </row>
    <row r="466" customFormat="false" ht="19.05" hidden="false" customHeight="true" outlineLevel="0" collapsed="false">
      <c r="A466" s="26" t="n">
        <f aca="false">A465+1</f>
        <v>463</v>
      </c>
      <c r="B466" s="27" t="n">
        <v>310</v>
      </c>
      <c r="C466" s="28" t="s">
        <v>1757</v>
      </c>
      <c r="D466" s="28" t="s">
        <v>1758</v>
      </c>
      <c r="E466" s="28" t="n">
        <v>20091214</v>
      </c>
      <c r="F466" s="29" t="s">
        <v>1759</v>
      </c>
      <c r="G466" s="30" t="n">
        <v>2</v>
      </c>
      <c r="H466" s="30" t="n">
        <v>2</v>
      </c>
      <c r="I466" s="31" t="n">
        <f aca="false">H466*0.05</f>
        <v>0.1</v>
      </c>
      <c r="J466" s="32" t="n">
        <v>4313</v>
      </c>
      <c r="K466" s="33" t="s">
        <v>1760</v>
      </c>
      <c r="L466" s="34" t="s">
        <v>1761</v>
      </c>
      <c r="M466" s="35" t="s">
        <v>1579</v>
      </c>
      <c r="N466" s="36" t="s">
        <v>45</v>
      </c>
      <c r="O466" s="37" t="s">
        <v>25</v>
      </c>
    </row>
    <row r="467" customFormat="false" ht="19.05" hidden="false" customHeight="true" outlineLevel="0" collapsed="false">
      <c r="A467" s="26" t="n">
        <f aca="false">A466+1</f>
        <v>464</v>
      </c>
      <c r="B467" s="27" t="n">
        <v>193</v>
      </c>
      <c r="C467" s="28" t="s">
        <v>1729</v>
      </c>
      <c r="D467" s="28" t="s">
        <v>1730</v>
      </c>
      <c r="E467" s="28" t="n">
        <v>20090833</v>
      </c>
      <c r="F467" s="29" t="s">
        <v>1762</v>
      </c>
      <c r="G467" s="30" t="n">
        <v>30</v>
      </c>
      <c r="H467" s="30" t="n">
        <v>30</v>
      </c>
      <c r="I467" s="31" t="n">
        <f aca="false">H467*0.05</f>
        <v>1.5</v>
      </c>
      <c r="J467" s="32" t="n">
        <v>4316</v>
      </c>
      <c r="K467" s="33" t="s">
        <v>1732</v>
      </c>
      <c r="L467" s="34" t="s">
        <v>1733</v>
      </c>
      <c r="M467" s="35" t="s">
        <v>912</v>
      </c>
      <c r="N467" s="36" t="s">
        <v>45</v>
      </c>
      <c r="O467" s="37" t="s">
        <v>25</v>
      </c>
    </row>
    <row r="468" customFormat="false" ht="19.05" hidden="false" customHeight="true" outlineLevel="0" collapsed="false">
      <c r="A468" s="26" t="n">
        <f aca="false">A467+1</f>
        <v>465</v>
      </c>
      <c r="B468" s="27" t="n">
        <v>311</v>
      </c>
      <c r="C468" s="28" t="s">
        <v>1763</v>
      </c>
      <c r="D468" s="28" t="s">
        <v>1764</v>
      </c>
      <c r="E468" s="28" t="n">
        <v>20091221</v>
      </c>
      <c r="F468" s="29" t="s">
        <v>1765</v>
      </c>
      <c r="G468" s="30" t="n">
        <v>6</v>
      </c>
      <c r="H468" s="30" t="n">
        <v>6</v>
      </c>
      <c r="I468" s="31" t="n">
        <f aca="false">H468*0.05</f>
        <v>0.3</v>
      </c>
      <c r="J468" s="32" t="n">
        <v>4317</v>
      </c>
      <c r="K468" s="33" t="s">
        <v>1766</v>
      </c>
      <c r="L468" s="34" t="n">
        <v>2009.6</v>
      </c>
      <c r="M468" s="35" t="s">
        <v>1579</v>
      </c>
      <c r="N468" s="36" t="s">
        <v>45</v>
      </c>
      <c r="O468" s="37" t="s">
        <v>25</v>
      </c>
    </row>
    <row r="469" customFormat="false" ht="19.05" hidden="false" customHeight="true" outlineLevel="0" collapsed="false">
      <c r="A469" s="26" t="n">
        <f aca="false">A468+1</f>
        <v>466</v>
      </c>
      <c r="B469" s="27" t="n">
        <v>213</v>
      </c>
      <c r="C469" s="28" t="s">
        <v>1767</v>
      </c>
      <c r="D469" s="28" t="s">
        <v>1768</v>
      </c>
      <c r="E469" s="28" t="n">
        <v>20090915</v>
      </c>
      <c r="F469" s="29" t="s">
        <v>1769</v>
      </c>
      <c r="G469" s="30" t="n">
        <v>1.2</v>
      </c>
      <c r="H469" s="30" t="n">
        <v>1.2</v>
      </c>
      <c r="I469" s="31" t="n">
        <f aca="false">H469*0.05</f>
        <v>0.06</v>
      </c>
      <c r="J469" s="32" t="n">
        <v>4320</v>
      </c>
      <c r="K469" s="33" t="s">
        <v>1770</v>
      </c>
      <c r="L469" s="35" t="s">
        <v>1771</v>
      </c>
      <c r="M469" s="35" t="s">
        <v>1076</v>
      </c>
      <c r="N469" s="36" t="s">
        <v>45</v>
      </c>
      <c r="O469" s="37" t="s">
        <v>25</v>
      </c>
    </row>
    <row r="470" customFormat="false" ht="19.05" hidden="false" customHeight="true" outlineLevel="0" collapsed="false">
      <c r="A470" s="26" t="n">
        <f aca="false">A469+1</f>
        <v>467</v>
      </c>
      <c r="B470" s="27" t="n">
        <v>441</v>
      </c>
      <c r="C470" s="28" t="s">
        <v>432</v>
      </c>
      <c r="D470" s="28" t="s">
        <v>433</v>
      </c>
      <c r="E470" s="28" t="n">
        <v>20081290</v>
      </c>
      <c r="F470" s="29" t="s">
        <v>1772</v>
      </c>
      <c r="G470" s="30" t="n">
        <v>14.58</v>
      </c>
      <c r="H470" s="30" t="n">
        <v>14.58</v>
      </c>
      <c r="I470" s="31" t="n">
        <f aca="false">H470*0.05</f>
        <v>0.729</v>
      </c>
      <c r="J470" s="32" t="n">
        <v>4321</v>
      </c>
      <c r="K470" s="33" t="s">
        <v>435</v>
      </c>
      <c r="L470" s="35" t="s">
        <v>436</v>
      </c>
      <c r="M470" s="35" t="s">
        <v>422</v>
      </c>
      <c r="N470" s="36" t="s">
        <v>45</v>
      </c>
      <c r="O470" s="37" t="s">
        <v>25</v>
      </c>
    </row>
    <row r="471" customFormat="false" ht="19.05" hidden="false" customHeight="true" outlineLevel="0" collapsed="false">
      <c r="A471" s="26" t="n">
        <f aca="false">A470+1</f>
        <v>468</v>
      </c>
      <c r="B471" s="27" t="n">
        <v>167</v>
      </c>
      <c r="C471" s="28" t="s">
        <v>341</v>
      </c>
      <c r="D471" s="39" t="s">
        <v>1773</v>
      </c>
      <c r="E471" s="28" t="n">
        <v>20090736</v>
      </c>
      <c r="F471" s="29" t="s">
        <v>1774</v>
      </c>
      <c r="G471" s="30" t="n">
        <v>3.6</v>
      </c>
      <c r="H471" s="30" t="n">
        <v>3.6</v>
      </c>
      <c r="I471" s="31" t="n">
        <f aca="false">H471*0.05</f>
        <v>0.18</v>
      </c>
      <c r="J471" s="32" t="n">
        <v>4322</v>
      </c>
      <c r="K471" s="33" t="s">
        <v>1775</v>
      </c>
      <c r="L471" s="34" t="s">
        <v>441</v>
      </c>
      <c r="M471" s="35" t="s">
        <v>1126</v>
      </c>
      <c r="N471" s="36" t="s">
        <v>45</v>
      </c>
      <c r="O471" s="37" t="s">
        <v>25</v>
      </c>
    </row>
    <row r="472" customFormat="false" ht="19.05" hidden="false" customHeight="true" outlineLevel="0" collapsed="false">
      <c r="A472" s="26" t="n">
        <f aca="false">A471+1</f>
        <v>469</v>
      </c>
      <c r="B472" s="27" t="n">
        <v>314</v>
      </c>
      <c r="C472" s="28" t="s">
        <v>289</v>
      </c>
      <c r="D472" s="28" t="s">
        <v>1776</v>
      </c>
      <c r="E472" s="28" t="n">
        <v>20091228</v>
      </c>
      <c r="F472" s="29" t="s">
        <v>1777</v>
      </c>
      <c r="G472" s="30" t="n">
        <v>20</v>
      </c>
      <c r="H472" s="30" t="n">
        <v>20</v>
      </c>
      <c r="I472" s="31" t="n">
        <f aca="false">H472*0.05</f>
        <v>1</v>
      </c>
      <c r="J472" s="32" t="n">
        <v>4323</v>
      </c>
      <c r="K472" s="33" t="s">
        <v>1778</v>
      </c>
      <c r="L472" s="34" t="s">
        <v>1779</v>
      </c>
      <c r="M472" s="35" t="s">
        <v>1579</v>
      </c>
      <c r="N472" s="36" t="s">
        <v>45</v>
      </c>
      <c r="O472" s="37" t="s">
        <v>25</v>
      </c>
    </row>
    <row r="473" customFormat="false" ht="19.05" hidden="false" customHeight="true" outlineLevel="0" collapsed="false">
      <c r="A473" s="26" t="n">
        <f aca="false">A472+1</f>
        <v>470</v>
      </c>
      <c r="B473" s="27" t="n">
        <v>316</v>
      </c>
      <c r="C473" s="28" t="s">
        <v>1780</v>
      </c>
      <c r="D473" s="28" t="s">
        <v>1781</v>
      </c>
      <c r="E473" s="28" t="n">
        <v>20091232</v>
      </c>
      <c r="F473" s="29" t="s">
        <v>1782</v>
      </c>
      <c r="G473" s="30" t="n">
        <v>10</v>
      </c>
      <c r="H473" s="30" t="n">
        <v>10</v>
      </c>
      <c r="I473" s="31" t="n">
        <f aca="false">H473*0.05</f>
        <v>0.5</v>
      </c>
      <c r="J473" s="32" t="n">
        <v>4328</v>
      </c>
      <c r="K473" s="33" t="s">
        <v>1783</v>
      </c>
      <c r="L473" s="34" t="s">
        <v>1784</v>
      </c>
      <c r="M473" s="35" t="s">
        <v>1785</v>
      </c>
      <c r="N473" s="36" t="s">
        <v>45</v>
      </c>
      <c r="O473" s="37" t="s">
        <v>25</v>
      </c>
    </row>
    <row r="474" customFormat="false" ht="19.05" hidden="false" customHeight="true" outlineLevel="0" collapsed="false">
      <c r="A474" s="26" t="n">
        <f aca="false">A473+1</f>
        <v>471</v>
      </c>
      <c r="B474" s="27" t="n">
        <v>70</v>
      </c>
      <c r="C474" s="28" t="s">
        <v>1061</v>
      </c>
      <c r="D474" s="28" t="s">
        <v>1062</v>
      </c>
      <c r="E474" s="28" t="n">
        <v>20090328</v>
      </c>
      <c r="F474" s="29" t="s">
        <v>1786</v>
      </c>
      <c r="G474" s="30" t="n">
        <v>7.74</v>
      </c>
      <c r="H474" s="30" t="n">
        <v>7.74</v>
      </c>
      <c r="I474" s="31" t="n">
        <f aca="false">H474*0.05</f>
        <v>0.387</v>
      </c>
      <c r="J474" s="32" t="n">
        <v>4333</v>
      </c>
      <c r="K474" s="33" t="s">
        <v>1064</v>
      </c>
      <c r="L474" s="34" t="s">
        <v>1065</v>
      </c>
      <c r="M474" s="35" t="s">
        <v>673</v>
      </c>
      <c r="N474" s="36" t="s">
        <v>45</v>
      </c>
      <c r="O474" s="37" t="s">
        <v>25</v>
      </c>
    </row>
    <row r="475" customFormat="false" ht="19.05" hidden="false" customHeight="true" outlineLevel="0" collapsed="false">
      <c r="A475" s="26" t="n">
        <f aca="false">A474+1</f>
        <v>472</v>
      </c>
      <c r="B475" s="27" t="n">
        <v>96</v>
      </c>
      <c r="C475" s="28" t="s">
        <v>793</v>
      </c>
      <c r="D475" s="28" t="s">
        <v>798</v>
      </c>
      <c r="E475" s="28" t="n">
        <v>20090441</v>
      </c>
      <c r="F475" s="29" t="s">
        <v>1787</v>
      </c>
      <c r="G475" s="30" t="n">
        <v>17.5</v>
      </c>
      <c r="H475" s="30" t="n">
        <v>17.5</v>
      </c>
      <c r="I475" s="31" t="n">
        <f aca="false">H475*0.05</f>
        <v>0.875</v>
      </c>
      <c r="J475" s="32" t="n">
        <v>4335</v>
      </c>
      <c r="K475" s="33" t="s">
        <v>800</v>
      </c>
      <c r="L475" s="34" t="s">
        <v>801</v>
      </c>
      <c r="M475" s="35" t="s">
        <v>787</v>
      </c>
      <c r="N475" s="36" t="s">
        <v>45</v>
      </c>
      <c r="O475" s="37" t="s">
        <v>25</v>
      </c>
    </row>
    <row r="476" customFormat="false" ht="19.05" hidden="false" customHeight="true" outlineLevel="0" collapsed="false">
      <c r="A476" s="26" t="n">
        <f aca="false">A475+1</f>
        <v>473</v>
      </c>
      <c r="B476" s="27" t="n">
        <v>97</v>
      </c>
      <c r="C476" s="28" t="s">
        <v>793</v>
      </c>
      <c r="D476" s="28" t="s">
        <v>794</v>
      </c>
      <c r="E476" s="28" t="n">
        <v>20090442</v>
      </c>
      <c r="F476" s="29" t="s">
        <v>1788</v>
      </c>
      <c r="G476" s="30" t="n">
        <v>10</v>
      </c>
      <c r="H476" s="30" t="n">
        <v>10</v>
      </c>
      <c r="I476" s="31" t="n">
        <f aca="false">H476*0.05</f>
        <v>0.5</v>
      </c>
      <c r="J476" s="32" t="n">
        <v>4337</v>
      </c>
      <c r="K476" s="33" t="s">
        <v>796</v>
      </c>
      <c r="L476" s="34" t="s">
        <v>797</v>
      </c>
      <c r="M476" s="35" t="s">
        <v>787</v>
      </c>
      <c r="N476" s="36" t="s">
        <v>45</v>
      </c>
      <c r="O476" s="37" t="s">
        <v>25</v>
      </c>
    </row>
    <row r="477" customFormat="false" ht="19.05" hidden="false" customHeight="true" outlineLevel="0" collapsed="false">
      <c r="A477" s="26" t="n">
        <f aca="false">A476+1</f>
        <v>474</v>
      </c>
      <c r="B477" s="27" t="n">
        <v>198</v>
      </c>
      <c r="C477" s="28" t="s">
        <v>1789</v>
      </c>
      <c r="D477" s="28" t="s">
        <v>1790</v>
      </c>
      <c r="E477" s="28" t="n">
        <v>20090842</v>
      </c>
      <c r="F477" s="29" t="s">
        <v>1791</v>
      </c>
      <c r="G477" s="30" t="n">
        <v>70</v>
      </c>
      <c r="H477" s="30" t="n">
        <v>70</v>
      </c>
      <c r="I477" s="31" t="n">
        <f aca="false">H477*0.05</f>
        <v>3.5</v>
      </c>
      <c r="J477" s="32" t="n">
        <v>4339</v>
      </c>
      <c r="K477" s="33" t="s">
        <v>1792</v>
      </c>
      <c r="L477" s="34" t="s">
        <v>1793</v>
      </c>
      <c r="M477" s="35" t="s">
        <v>912</v>
      </c>
      <c r="N477" s="36" t="s">
        <v>45</v>
      </c>
      <c r="O477" s="37" t="s">
        <v>25</v>
      </c>
    </row>
    <row r="478" customFormat="false" ht="19.05" hidden="false" customHeight="true" outlineLevel="0" collapsed="false">
      <c r="A478" s="26" t="n">
        <f aca="false">A477+1</f>
        <v>475</v>
      </c>
      <c r="B478" s="27" t="n">
        <v>420</v>
      </c>
      <c r="C478" s="28" t="s">
        <v>1794</v>
      </c>
      <c r="D478" s="28" t="s">
        <v>1795</v>
      </c>
      <c r="E478" s="28" t="n">
        <v>20081256</v>
      </c>
      <c r="F478" s="29" t="s">
        <v>1796</v>
      </c>
      <c r="G478" s="30" t="n">
        <v>9</v>
      </c>
      <c r="H478" s="30" t="n">
        <v>9</v>
      </c>
      <c r="I478" s="31" t="n">
        <f aca="false">H478*0.05</f>
        <v>0.45</v>
      </c>
      <c r="J478" s="32" t="n">
        <v>4340</v>
      </c>
      <c r="K478" s="33" t="s">
        <v>1797</v>
      </c>
      <c r="L478" s="35" t="n">
        <v>2008.11</v>
      </c>
      <c r="M478" s="35"/>
      <c r="N478" s="36" t="s">
        <v>45</v>
      </c>
      <c r="O478" s="37" t="s">
        <v>25</v>
      </c>
    </row>
    <row r="479" customFormat="false" ht="19.05" hidden="false" customHeight="true" outlineLevel="0" collapsed="false">
      <c r="A479" s="26" t="n">
        <f aca="false">A478+1</f>
        <v>476</v>
      </c>
      <c r="B479" s="27" t="n">
        <v>494</v>
      </c>
      <c r="C479" s="28" t="s">
        <v>1798</v>
      </c>
      <c r="D479" s="28" t="s">
        <v>1799</v>
      </c>
      <c r="E479" s="28" t="n">
        <v>20080633</v>
      </c>
      <c r="F479" s="29" t="s">
        <v>1800</v>
      </c>
      <c r="G479" s="30" t="n">
        <v>10</v>
      </c>
      <c r="H479" s="30" t="n">
        <v>10</v>
      </c>
      <c r="I479" s="31" t="n">
        <f aca="false">H479*0.05</f>
        <v>0.5</v>
      </c>
      <c r="J479" s="32" t="n">
        <v>4641</v>
      </c>
      <c r="K479" s="33" t="s">
        <v>1801</v>
      </c>
      <c r="L479" s="35" t="n">
        <v>2008.3</v>
      </c>
      <c r="M479" s="35" t="s">
        <v>134</v>
      </c>
      <c r="N479" s="36" t="s">
        <v>65</v>
      </c>
      <c r="O479" s="37" t="s">
        <v>25</v>
      </c>
    </row>
    <row r="480" customFormat="false" ht="19.05" hidden="false" customHeight="true" outlineLevel="0" collapsed="false">
      <c r="A480" s="26" t="n">
        <f aca="false">A479+1</f>
        <v>477</v>
      </c>
      <c r="B480" s="27" t="n">
        <v>317</v>
      </c>
      <c r="C480" s="28" t="s">
        <v>289</v>
      </c>
      <c r="D480" s="28" t="s">
        <v>1802</v>
      </c>
      <c r="E480" s="28" t="n">
        <v>20091235</v>
      </c>
      <c r="F480" s="29" t="s">
        <v>1803</v>
      </c>
      <c r="G480" s="30" t="n">
        <v>27</v>
      </c>
      <c r="H480" s="30" t="n">
        <v>27</v>
      </c>
      <c r="I480" s="31" t="n">
        <f aca="false">H480*0.05</f>
        <v>1.35</v>
      </c>
      <c r="J480" s="32" t="n">
        <v>4343</v>
      </c>
      <c r="K480" s="33" t="s">
        <v>1804</v>
      </c>
      <c r="L480" s="34" t="s">
        <v>1294</v>
      </c>
      <c r="M480" s="35" t="s">
        <v>1785</v>
      </c>
      <c r="N480" s="36" t="s">
        <v>45</v>
      </c>
      <c r="O480" s="37" t="s">
        <v>25</v>
      </c>
    </row>
    <row r="481" customFormat="false" ht="19.05" hidden="false" customHeight="true" outlineLevel="0" collapsed="false">
      <c r="A481" s="26" t="n">
        <f aca="false">A480+1</f>
        <v>478</v>
      </c>
      <c r="B481" s="27" t="n">
        <v>324</v>
      </c>
      <c r="C481" s="28" t="s">
        <v>1805</v>
      </c>
      <c r="D481" s="28" t="s">
        <v>1806</v>
      </c>
      <c r="E481" s="28" t="n">
        <v>20091241</v>
      </c>
      <c r="F481" s="29" t="s">
        <v>1807</v>
      </c>
      <c r="G481" s="30" t="n">
        <v>70</v>
      </c>
      <c r="H481" s="30" t="n">
        <v>70</v>
      </c>
      <c r="I481" s="31" t="n">
        <f aca="false">H481*0.05</f>
        <v>3.5</v>
      </c>
      <c r="J481" s="32" t="n">
        <v>4347</v>
      </c>
      <c r="K481" s="33" t="s">
        <v>1808</v>
      </c>
      <c r="L481" s="34" t="s">
        <v>1809</v>
      </c>
      <c r="M481" s="35" t="s">
        <v>1785</v>
      </c>
      <c r="N481" s="36" t="s">
        <v>45</v>
      </c>
      <c r="O481" s="37" t="s">
        <v>25</v>
      </c>
    </row>
    <row r="482" customFormat="false" ht="19.05" hidden="false" customHeight="true" outlineLevel="0" collapsed="false">
      <c r="A482" s="26" t="n">
        <f aca="false">A481+1</f>
        <v>479</v>
      </c>
      <c r="B482" s="27" t="n">
        <v>320</v>
      </c>
      <c r="C482" s="28" t="s">
        <v>1810</v>
      </c>
      <c r="D482" s="28" t="s">
        <v>1811</v>
      </c>
      <c r="E482" s="28" t="n">
        <v>20091238</v>
      </c>
      <c r="F482" s="29" t="s">
        <v>1812</v>
      </c>
      <c r="G482" s="30" t="n">
        <v>59.7</v>
      </c>
      <c r="H482" s="30" t="n">
        <v>59.7</v>
      </c>
      <c r="I482" s="31" t="n">
        <f aca="false">H482*0.05</f>
        <v>2.985</v>
      </c>
      <c r="J482" s="32" t="n">
        <v>4348</v>
      </c>
      <c r="K482" s="33" t="s">
        <v>1813</v>
      </c>
      <c r="L482" s="34" t="s">
        <v>1814</v>
      </c>
      <c r="M482" s="35" t="s">
        <v>1785</v>
      </c>
      <c r="N482" s="36" t="s">
        <v>45</v>
      </c>
      <c r="O482" s="37" t="s">
        <v>25</v>
      </c>
    </row>
    <row r="483" customFormat="false" ht="19.05" hidden="false" customHeight="true" outlineLevel="0" collapsed="false">
      <c r="A483" s="26" t="n">
        <f aca="false">A482+1</f>
        <v>480</v>
      </c>
      <c r="B483" s="27" t="n">
        <v>145</v>
      </c>
      <c r="C483" s="28" t="s">
        <v>1028</v>
      </c>
      <c r="D483" s="39" t="s">
        <v>1029</v>
      </c>
      <c r="E483" s="28" t="n">
        <v>20090641</v>
      </c>
      <c r="F483" s="29" t="s">
        <v>1815</v>
      </c>
      <c r="G483" s="30" t="n">
        <v>6</v>
      </c>
      <c r="H483" s="30" t="n">
        <v>6</v>
      </c>
      <c r="I483" s="31" t="n">
        <f aca="false">H483*0.05</f>
        <v>0.3</v>
      </c>
      <c r="J483" s="32" t="n">
        <v>4353</v>
      </c>
      <c r="K483" s="33" t="s">
        <v>1031</v>
      </c>
      <c r="L483" s="34" t="s">
        <v>1032</v>
      </c>
      <c r="M483" s="35" t="s">
        <v>912</v>
      </c>
      <c r="N483" s="36" t="s">
        <v>45</v>
      </c>
      <c r="O483" s="37" t="s">
        <v>25</v>
      </c>
    </row>
    <row r="484" customFormat="false" ht="19.05" hidden="false" customHeight="true" outlineLevel="0" collapsed="false">
      <c r="A484" s="26" t="n">
        <f aca="false">A483+1</f>
        <v>481</v>
      </c>
      <c r="B484" s="27" t="n">
        <v>145</v>
      </c>
      <c r="C484" s="28" t="s">
        <v>725</v>
      </c>
      <c r="D484" s="39" t="s">
        <v>1029</v>
      </c>
      <c r="E484" s="28" t="n">
        <v>20090641</v>
      </c>
      <c r="F484" s="29" t="s">
        <v>1816</v>
      </c>
      <c r="G484" s="30" t="n">
        <v>6</v>
      </c>
      <c r="H484" s="30" t="n">
        <v>6</v>
      </c>
      <c r="I484" s="31" t="n">
        <f aca="false">H484*0.05</f>
        <v>0.3</v>
      </c>
      <c r="J484" s="32" t="n">
        <v>4354</v>
      </c>
      <c r="K484" s="33" t="s">
        <v>1031</v>
      </c>
      <c r="L484" s="34" t="s">
        <v>1032</v>
      </c>
      <c r="M484" s="35" t="s">
        <v>912</v>
      </c>
      <c r="N484" s="36" t="s">
        <v>45</v>
      </c>
      <c r="O484" s="37" t="s">
        <v>25</v>
      </c>
    </row>
    <row r="485" customFormat="false" ht="19.05" hidden="false" customHeight="true" outlineLevel="0" collapsed="false">
      <c r="A485" s="26" t="n">
        <f aca="false">A484+1</f>
        <v>482</v>
      </c>
      <c r="B485" s="27" t="n">
        <v>308</v>
      </c>
      <c r="C485" s="28" t="s">
        <v>332</v>
      </c>
      <c r="D485" s="28" t="s">
        <v>1817</v>
      </c>
      <c r="E485" s="28" t="n">
        <v>20091206</v>
      </c>
      <c r="F485" s="29" t="s">
        <v>1818</v>
      </c>
      <c r="G485" s="30" t="n">
        <v>12</v>
      </c>
      <c r="H485" s="30" t="n">
        <v>12</v>
      </c>
      <c r="I485" s="31" t="n">
        <f aca="false">H485*0.05</f>
        <v>0.6</v>
      </c>
      <c r="J485" s="32" t="n">
        <v>4355</v>
      </c>
      <c r="K485" s="33" t="s">
        <v>1819</v>
      </c>
      <c r="L485" s="34" t="s">
        <v>1820</v>
      </c>
      <c r="M485" s="35" t="s">
        <v>1579</v>
      </c>
      <c r="N485" s="36" t="s">
        <v>45</v>
      </c>
      <c r="O485" s="37" t="s">
        <v>25</v>
      </c>
    </row>
    <row r="486" customFormat="false" ht="19.05" hidden="false" customHeight="true" outlineLevel="0" collapsed="false">
      <c r="A486" s="26" t="n">
        <f aca="false">A485+1</f>
        <v>483</v>
      </c>
      <c r="B486" s="27" t="n">
        <v>313</v>
      </c>
      <c r="C486" s="28" t="s">
        <v>1821</v>
      </c>
      <c r="D486" s="28" t="s">
        <v>1822</v>
      </c>
      <c r="E486" s="28" t="n">
        <v>20091226</v>
      </c>
      <c r="F486" s="29" t="s">
        <v>1823</v>
      </c>
      <c r="G486" s="30" t="n">
        <v>45</v>
      </c>
      <c r="H486" s="30" t="n">
        <v>20</v>
      </c>
      <c r="I486" s="31" t="n">
        <f aca="false">H486*0.05</f>
        <v>1</v>
      </c>
      <c r="J486" s="32" t="n">
        <v>4359</v>
      </c>
      <c r="K486" s="33" t="s">
        <v>1824</v>
      </c>
      <c r="L486" s="34" t="s">
        <v>1784</v>
      </c>
      <c r="M486" s="35" t="s">
        <v>1579</v>
      </c>
      <c r="N486" s="36" t="s">
        <v>45</v>
      </c>
      <c r="O486" s="37" t="s">
        <v>25</v>
      </c>
    </row>
    <row r="487" customFormat="false" ht="19.05" hidden="false" customHeight="true" outlineLevel="0" collapsed="false">
      <c r="A487" s="26" t="n">
        <f aca="false">A486+1</f>
        <v>484</v>
      </c>
      <c r="B487" s="27" t="n">
        <v>260</v>
      </c>
      <c r="C487" s="28" t="s">
        <v>1825</v>
      </c>
      <c r="D487" s="28" t="s">
        <v>1826</v>
      </c>
      <c r="E487" s="28" t="n">
        <v>20091105</v>
      </c>
      <c r="F487" s="29" t="s">
        <v>1827</v>
      </c>
      <c r="G487" s="30" t="n">
        <v>6</v>
      </c>
      <c r="H487" s="30" t="n">
        <v>6</v>
      </c>
      <c r="I487" s="31" t="n">
        <f aca="false">H487*0.05</f>
        <v>0.3</v>
      </c>
      <c r="J487" s="32" t="n">
        <v>4360</v>
      </c>
      <c r="K487" s="33" t="s">
        <v>1828</v>
      </c>
      <c r="L487" s="35" t="n">
        <v>2009.1</v>
      </c>
      <c r="M487" s="35" t="s">
        <v>1441</v>
      </c>
      <c r="N487" s="36" t="s">
        <v>45</v>
      </c>
      <c r="O487" s="37" t="s">
        <v>25</v>
      </c>
    </row>
    <row r="488" customFormat="false" ht="19.05" hidden="false" customHeight="true" outlineLevel="0" collapsed="false">
      <c r="A488" s="26" t="n">
        <f aca="false">A487+1</f>
        <v>485</v>
      </c>
      <c r="B488" s="27" t="n">
        <v>159</v>
      </c>
      <c r="C488" s="28" t="s">
        <v>1829</v>
      </c>
      <c r="D488" s="28" t="s">
        <v>1830</v>
      </c>
      <c r="E488" s="28" t="n">
        <v>20090717</v>
      </c>
      <c r="F488" s="29" t="s">
        <v>1831</v>
      </c>
      <c r="G488" s="30" t="n">
        <v>45.8</v>
      </c>
      <c r="H488" s="30" t="n">
        <v>45.8</v>
      </c>
      <c r="I488" s="31" t="n">
        <f aca="false">H488*0.05</f>
        <v>2.29</v>
      </c>
      <c r="J488" s="32" t="n">
        <v>4361</v>
      </c>
      <c r="K488" s="33" t="s">
        <v>1832</v>
      </c>
      <c r="L488" s="34"/>
      <c r="M488" s="35" t="s">
        <v>1076</v>
      </c>
      <c r="N488" s="36" t="s">
        <v>45</v>
      </c>
      <c r="O488" s="37" t="s">
        <v>25</v>
      </c>
    </row>
    <row r="489" customFormat="false" ht="19.05" hidden="false" customHeight="true" outlineLevel="0" collapsed="false">
      <c r="A489" s="26" t="n">
        <f aca="false">A488+1</f>
        <v>486</v>
      </c>
      <c r="B489" s="27" t="n">
        <v>131</v>
      </c>
      <c r="C489" s="28" t="s">
        <v>1833</v>
      </c>
      <c r="D489" s="28" t="s">
        <v>1834</v>
      </c>
      <c r="E489" s="28" t="n">
        <v>20090620</v>
      </c>
      <c r="F489" s="29" t="s">
        <v>1835</v>
      </c>
      <c r="G489" s="30" t="n">
        <v>5.6</v>
      </c>
      <c r="H489" s="30" t="n">
        <v>5.6</v>
      </c>
      <c r="I489" s="31" t="n">
        <f aca="false">H489*0.05</f>
        <v>0.28</v>
      </c>
      <c r="J489" s="32" t="n">
        <v>4363</v>
      </c>
      <c r="K489" s="33" t="s">
        <v>1836</v>
      </c>
      <c r="L489" s="34" t="s">
        <v>1837</v>
      </c>
      <c r="M489" s="35" t="s">
        <v>912</v>
      </c>
      <c r="N489" s="36" t="s">
        <v>45</v>
      </c>
      <c r="O489" s="37" t="s">
        <v>25</v>
      </c>
    </row>
    <row r="490" customFormat="false" ht="19.05" hidden="false" customHeight="true" outlineLevel="0" collapsed="false">
      <c r="A490" s="26" t="n">
        <f aca="false">A489+1</f>
        <v>487</v>
      </c>
      <c r="B490" s="27" t="n">
        <v>327</v>
      </c>
      <c r="C490" s="28" t="s">
        <v>289</v>
      </c>
      <c r="D490" s="39" t="s">
        <v>1838</v>
      </c>
      <c r="E490" s="28" t="n">
        <v>20091251</v>
      </c>
      <c r="F490" s="29" t="s">
        <v>1839</v>
      </c>
      <c r="G490" s="30" t="n">
        <v>18</v>
      </c>
      <c r="H490" s="30" t="n">
        <v>18</v>
      </c>
      <c r="I490" s="31" t="n">
        <f aca="false">H490*0.05</f>
        <v>0.9</v>
      </c>
      <c r="J490" s="32" t="n">
        <v>4365</v>
      </c>
      <c r="K490" s="33" t="s">
        <v>1840</v>
      </c>
      <c r="L490" s="34" t="s">
        <v>1585</v>
      </c>
      <c r="M490" s="35" t="s">
        <v>1785</v>
      </c>
      <c r="N490" s="36" t="s">
        <v>45</v>
      </c>
      <c r="O490" s="37" t="s">
        <v>25</v>
      </c>
    </row>
    <row r="491" customFormat="false" ht="19.05" hidden="false" customHeight="true" outlineLevel="0" collapsed="false">
      <c r="A491" s="26" t="n">
        <f aca="false">A490+1</f>
        <v>488</v>
      </c>
      <c r="B491" s="27" t="n">
        <v>318</v>
      </c>
      <c r="C491" s="28" t="s">
        <v>289</v>
      </c>
      <c r="D491" s="28" t="s">
        <v>1841</v>
      </c>
      <c r="E491" s="28" t="n">
        <v>20091236</v>
      </c>
      <c r="F491" s="29" t="s">
        <v>1842</v>
      </c>
      <c r="G491" s="30" t="n">
        <v>8</v>
      </c>
      <c r="H491" s="30" t="n">
        <v>8</v>
      </c>
      <c r="I491" s="31" t="n">
        <f aca="false">H491*0.05</f>
        <v>0.4</v>
      </c>
      <c r="J491" s="32" t="n">
        <v>4366</v>
      </c>
      <c r="K491" s="33" t="s">
        <v>1843</v>
      </c>
      <c r="L491" s="34" t="s">
        <v>1603</v>
      </c>
      <c r="M491" s="35" t="s">
        <v>1785</v>
      </c>
      <c r="N491" s="36" t="s">
        <v>45</v>
      </c>
      <c r="O491" s="37" t="s">
        <v>25</v>
      </c>
    </row>
    <row r="492" customFormat="false" ht="19.05" hidden="false" customHeight="true" outlineLevel="0" collapsed="false">
      <c r="A492" s="26" t="n">
        <f aca="false">A491+1</f>
        <v>489</v>
      </c>
      <c r="B492" s="27" t="n">
        <v>173</v>
      </c>
      <c r="C492" s="28" t="s">
        <v>209</v>
      </c>
      <c r="D492" s="28" t="s">
        <v>1173</v>
      </c>
      <c r="E492" s="28" t="n">
        <v>20090743</v>
      </c>
      <c r="F492" s="29" t="s">
        <v>1844</v>
      </c>
      <c r="G492" s="30" t="n">
        <v>6</v>
      </c>
      <c r="H492" s="30" t="n">
        <v>6</v>
      </c>
      <c r="I492" s="31" t="n">
        <f aca="false">H492*0.05</f>
        <v>0.3</v>
      </c>
      <c r="J492" s="32" t="n">
        <v>4368</v>
      </c>
      <c r="K492" s="33" t="s">
        <v>1175</v>
      </c>
      <c r="L492" s="34" t="s">
        <v>1176</v>
      </c>
      <c r="M492" s="35" t="s">
        <v>912</v>
      </c>
      <c r="N492" s="36" t="s">
        <v>45</v>
      </c>
      <c r="O492" s="37" t="s">
        <v>25</v>
      </c>
    </row>
    <row r="493" customFormat="false" ht="19.05" hidden="false" customHeight="true" outlineLevel="0" collapsed="false">
      <c r="A493" s="26" t="n">
        <f aca="false">A492+1</f>
        <v>490</v>
      </c>
      <c r="B493" s="27" t="n">
        <v>174</v>
      </c>
      <c r="C493" s="28" t="s">
        <v>209</v>
      </c>
      <c r="D493" s="28" t="s">
        <v>1177</v>
      </c>
      <c r="E493" s="28" t="n">
        <v>20090744</v>
      </c>
      <c r="F493" s="29" t="s">
        <v>1845</v>
      </c>
      <c r="G493" s="30" t="n">
        <v>14.4</v>
      </c>
      <c r="H493" s="30" t="n">
        <v>14.4</v>
      </c>
      <c r="I493" s="31" t="n">
        <f aca="false">H493*0.05</f>
        <v>0.72</v>
      </c>
      <c r="J493" s="32" t="n">
        <v>4369</v>
      </c>
      <c r="K493" s="33" t="s">
        <v>1179</v>
      </c>
      <c r="L493" s="34" t="s">
        <v>1176</v>
      </c>
      <c r="M493" s="35" t="s">
        <v>912</v>
      </c>
      <c r="N493" s="36" t="s">
        <v>45</v>
      </c>
      <c r="O493" s="37" t="s">
        <v>25</v>
      </c>
    </row>
    <row r="494" customFormat="false" ht="19.05" hidden="false" customHeight="true" outlineLevel="0" collapsed="false">
      <c r="A494" s="26" t="n">
        <f aca="false">A493+1</f>
        <v>491</v>
      </c>
      <c r="B494" s="27" t="n">
        <v>328</v>
      </c>
      <c r="C494" s="28" t="s">
        <v>251</v>
      </c>
      <c r="D494" s="28" t="s">
        <v>1846</v>
      </c>
      <c r="E494" s="28" t="n">
        <v>20091252</v>
      </c>
      <c r="F494" s="29" t="s">
        <v>1847</v>
      </c>
      <c r="G494" s="40" t="n">
        <v>29.795</v>
      </c>
      <c r="H494" s="40" t="n">
        <v>29.795</v>
      </c>
      <c r="I494" s="31" t="n">
        <f aca="false">H494*0.05</f>
        <v>1.48975</v>
      </c>
      <c r="J494" s="32" t="n">
        <v>4370</v>
      </c>
      <c r="K494" s="33" t="s">
        <v>1848</v>
      </c>
      <c r="L494" s="34" t="n">
        <v>2009.11</v>
      </c>
      <c r="M494" s="35" t="s">
        <v>1785</v>
      </c>
      <c r="N494" s="36" t="s">
        <v>45</v>
      </c>
      <c r="O494" s="37" t="s">
        <v>25</v>
      </c>
    </row>
    <row r="495" customFormat="false" ht="19.05" hidden="false" customHeight="true" outlineLevel="0" collapsed="false">
      <c r="A495" s="26" t="n">
        <f aca="false">A494+1</f>
        <v>492</v>
      </c>
      <c r="B495" s="27" t="n">
        <v>108</v>
      </c>
      <c r="C495" s="28" t="s">
        <v>59</v>
      </c>
      <c r="D495" s="39" t="s">
        <v>1849</v>
      </c>
      <c r="E495" s="28" t="n">
        <v>20090520</v>
      </c>
      <c r="F495" s="29" t="s">
        <v>1850</v>
      </c>
      <c r="G495" s="30" t="n">
        <v>10.8</v>
      </c>
      <c r="H495" s="30" t="n">
        <v>10.8</v>
      </c>
      <c r="I495" s="31" t="n">
        <f aca="false">H495*0.05</f>
        <v>0.54</v>
      </c>
      <c r="J495" s="32" t="n">
        <v>4372</v>
      </c>
      <c r="K495" s="33" t="s">
        <v>1851</v>
      </c>
      <c r="L495" s="34" t="s">
        <v>1852</v>
      </c>
      <c r="M495" s="35" t="s">
        <v>842</v>
      </c>
      <c r="N495" s="36" t="s">
        <v>45</v>
      </c>
      <c r="O495" s="37" t="s">
        <v>25</v>
      </c>
    </row>
    <row r="496" customFormat="false" ht="19.05" hidden="false" customHeight="true" outlineLevel="0" collapsed="false">
      <c r="A496" s="26" t="n">
        <f aca="false">A495+1</f>
        <v>493</v>
      </c>
      <c r="B496" s="27" t="n">
        <v>329</v>
      </c>
      <c r="C496" s="28" t="s">
        <v>1853</v>
      </c>
      <c r="D496" s="28" t="s">
        <v>1854</v>
      </c>
      <c r="E496" s="28" t="n">
        <v>20091253</v>
      </c>
      <c r="F496" s="29" t="s">
        <v>1855</v>
      </c>
      <c r="G496" s="30" t="n">
        <v>25</v>
      </c>
      <c r="H496" s="30" t="n">
        <v>25</v>
      </c>
      <c r="I496" s="31" t="n">
        <f aca="false">H496*0.05</f>
        <v>1.25</v>
      </c>
      <c r="J496" s="32" t="n">
        <v>4373</v>
      </c>
      <c r="K496" s="33" t="s">
        <v>1856</v>
      </c>
      <c r="L496" s="34" t="n">
        <v>2009</v>
      </c>
      <c r="M496" s="35" t="s">
        <v>1785</v>
      </c>
      <c r="N496" s="36" t="s">
        <v>45</v>
      </c>
      <c r="O496" s="37" t="s">
        <v>25</v>
      </c>
    </row>
    <row r="497" customFormat="false" ht="19.05" hidden="false" customHeight="true" outlineLevel="0" collapsed="false">
      <c r="A497" s="26" t="n">
        <f aca="false">A496+1</f>
        <v>494</v>
      </c>
      <c r="B497" s="27" t="n">
        <v>163</v>
      </c>
      <c r="C497" s="28" t="s">
        <v>1857</v>
      </c>
      <c r="D497" s="28" t="s">
        <v>1858</v>
      </c>
      <c r="E497" s="28" t="n">
        <v>20090730</v>
      </c>
      <c r="F497" s="29" t="s">
        <v>1859</v>
      </c>
      <c r="G497" s="30" t="n">
        <v>20</v>
      </c>
      <c r="H497" s="30" t="n">
        <v>20</v>
      </c>
      <c r="I497" s="31" t="n">
        <f aca="false">H497*0.05</f>
        <v>1</v>
      </c>
      <c r="J497" s="32" t="n">
        <v>4376</v>
      </c>
      <c r="K497" s="33" t="s">
        <v>1860</v>
      </c>
      <c r="L497" s="34" t="s">
        <v>531</v>
      </c>
      <c r="M497" s="35"/>
      <c r="N497" s="36" t="s">
        <v>45</v>
      </c>
      <c r="O497" s="37" t="s">
        <v>25</v>
      </c>
    </row>
    <row r="498" customFormat="false" ht="19.05" hidden="false" customHeight="true" outlineLevel="0" collapsed="false">
      <c r="A498" s="26" t="n">
        <f aca="false">A497+1</f>
        <v>495</v>
      </c>
      <c r="B498" s="27" t="n">
        <v>330</v>
      </c>
      <c r="C498" s="28" t="s">
        <v>1861</v>
      </c>
      <c r="D498" s="39" t="s">
        <v>1862</v>
      </c>
      <c r="E498" s="28" t="n">
        <v>20091254</v>
      </c>
      <c r="F498" s="29" t="s">
        <v>1863</v>
      </c>
      <c r="G498" s="30" t="n">
        <v>22</v>
      </c>
      <c r="H498" s="30" t="n">
        <v>22</v>
      </c>
      <c r="I498" s="31" t="n">
        <f aca="false">H498*0.05</f>
        <v>1.1</v>
      </c>
      <c r="J498" s="32" t="n">
        <v>4377</v>
      </c>
      <c r="K498" s="33" t="s">
        <v>1864</v>
      </c>
      <c r="L498" s="34" t="s">
        <v>1865</v>
      </c>
      <c r="M498" s="35" t="s">
        <v>1785</v>
      </c>
      <c r="N498" s="36" t="s">
        <v>45</v>
      </c>
      <c r="O498" s="37" t="s">
        <v>25</v>
      </c>
    </row>
    <row r="499" customFormat="false" ht="19.05" hidden="false" customHeight="true" outlineLevel="0" collapsed="false">
      <c r="A499" s="26" t="n">
        <f aca="false">A498+1</f>
        <v>496</v>
      </c>
      <c r="B499" s="27" t="n">
        <v>326</v>
      </c>
      <c r="C499" s="28" t="s">
        <v>917</v>
      </c>
      <c r="D499" s="28" t="s">
        <v>1866</v>
      </c>
      <c r="E499" s="28" t="n">
        <v>20091250</v>
      </c>
      <c r="F499" s="29" t="s">
        <v>1867</v>
      </c>
      <c r="G499" s="30" t="n">
        <v>32.5</v>
      </c>
      <c r="H499" s="30" t="n">
        <v>32.5</v>
      </c>
      <c r="I499" s="31" t="n">
        <f aca="false">H499*0.05</f>
        <v>1.625</v>
      </c>
      <c r="J499" s="32" t="n">
        <v>4380</v>
      </c>
      <c r="K499" s="33" t="s">
        <v>1868</v>
      </c>
      <c r="L499" s="34" t="n">
        <v>2009.12</v>
      </c>
      <c r="M499" s="35" t="s">
        <v>1785</v>
      </c>
      <c r="N499" s="36" t="s">
        <v>45</v>
      </c>
      <c r="O499" s="37" t="s">
        <v>25</v>
      </c>
    </row>
    <row r="500" customFormat="false" ht="19.05" hidden="false" customHeight="true" outlineLevel="0" collapsed="false">
      <c r="A500" s="26" t="n">
        <f aca="false">A499+1</f>
        <v>497</v>
      </c>
      <c r="B500" s="27" t="n">
        <v>480</v>
      </c>
      <c r="C500" s="28" t="s">
        <v>1869</v>
      </c>
      <c r="D500" s="28" t="s">
        <v>1870</v>
      </c>
      <c r="E500" s="28" t="n">
        <v>20070818</v>
      </c>
      <c r="F500" s="29" t="s">
        <v>1871</v>
      </c>
      <c r="G500" s="30" t="n">
        <v>16</v>
      </c>
      <c r="H500" s="30" t="n">
        <v>16</v>
      </c>
      <c r="I500" s="31" t="n">
        <f aca="false">H500*0.05</f>
        <v>0.8</v>
      </c>
      <c r="J500" s="32" t="n">
        <v>4381</v>
      </c>
      <c r="K500" s="33" t="s">
        <v>1872</v>
      </c>
      <c r="L500" s="34" t="s">
        <v>1873</v>
      </c>
      <c r="M500" s="35" t="s">
        <v>44</v>
      </c>
      <c r="N500" s="36" t="s">
        <v>45</v>
      </c>
      <c r="O500" s="37" t="s">
        <v>25</v>
      </c>
    </row>
    <row r="501" customFormat="false" ht="19.05" hidden="false" customHeight="true" outlineLevel="0" collapsed="false">
      <c r="A501" s="26" t="n">
        <f aca="false">A500+1</f>
        <v>498</v>
      </c>
      <c r="B501" s="27" t="n">
        <v>305</v>
      </c>
      <c r="C501" s="28" t="s">
        <v>341</v>
      </c>
      <c r="D501" s="21" t="s">
        <v>1748</v>
      </c>
      <c r="E501" s="28" t="n">
        <v>20091173</v>
      </c>
      <c r="F501" s="29" t="s">
        <v>1874</v>
      </c>
      <c r="G501" s="30" t="n">
        <v>20</v>
      </c>
      <c r="H501" s="30" t="n">
        <v>20</v>
      </c>
      <c r="I501" s="31" t="n">
        <f aca="false">H501*0.05</f>
        <v>1</v>
      </c>
      <c r="J501" s="32" t="n">
        <v>4382</v>
      </c>
      <c r="K501" s="33" t="s">
        <v>1875</v>
      </c>
      <c r="L501" s="34" t="s">
        <v>1876</v>
      </c>
      <c r="M501" s="35" t="s">
        <v>1579</v>
      </c>
      <c r="N501" s="36" t="s">
        <v>45</v>
      </c>
      <c r="O501" s="37" t="s">
        <v>25</v>
      </c>
    </row>
    <row r="502" customFormat="false" ht="19.05" hidden="false" customHeight="true" outlineLevel="0" collapsed="false">
      <c r="A502" s="26" t="n">
        <f aca="false">A501+1</f>
        <v>499</v>
      </c>
      <c r="B502" s="27" t="n">
        <v>348</v>
      </c>
      <c r="C502" s="28" t="s">
        <v>1428</v>
      </c>
      <c r="D502" s="28" t="s">
        <v>1429</v>
      </c>
      <c r="E502" s="28" t="n">
        <v>20081035</v>
      </c>
      <c r="F502" s="29" t="s">
        <v>1877</v>
      </c>
      <c r="G502" s="30" t="n">
        <v>4</v>
      </c>
      <c r="H502" s="30" t="n">
        <v>4</v>
      </c>
      <c r="I502" s="31" t="n">
        <f aca="false">H502*0.05</f>
        <v>0.2</v>
      </c>
      <c r="J502" s="32" t="n">
        <v>4385</v>
      </c>
      <c r="K502" s="33" t="s">
        <v>1431</v>
      </c>
      <c r="L502" s="34" t="s">
        <v>159</v>
      </c>
      <c r="M502" s="35" t="s">
        <v>1229</v>
      </c>
      <c r="N502" s="36" t="s">
        <v>45</v>
      </c>
      <c r="O502" s="37" t="s">
        <v>25</v>
      </c>
    </row>
    <row r="503" customFormat="false" ht="19.05" hidden="false" customHeight="true" outlineLevel="0" collapsed="false">
      <c r="A503" s="26" t="n">
        <f aca="false">A502+1</f>
        <v>500</v>
      </c>
      <c r="B503" s="27" t="n">
        <v>283</v>
      </c>
      <c r="C503" s="28" t="s">
        <v>1878</v>
      </c>
      <c r="D503" s="28" t="s">
        <v>1879</v>
      </c>
      <c r="E503" s="28" t="n">
        <v>20091140</v>
      </c>
      <c r="F503" s="29" t="s">
        <v>1880</v>
      </c>
      <c r="G503" s="30" t="n">
        <v>40.5</v>
      </c>
      <c r="H503" s="30" t="n">
        <v>40.5</v>
      </c>
      <c r="I503" s="31" t="n">
        <f aca="false">H503*0.05</f>
        <v>2.025</v>
      </c>
      <c r="J503" s="32" t="n">
        <v>4386</v>
      </c>
      <c r="K503" s="33" t="s">
        <v>1881</v>
      </c>
      <c r="L503" s="35" t="s">
        <v>1882</v>
      </c>
      <c r="M503" s="35" t="s">
        <v>1484</v>
      </c>
      <c r="N503" s="36" t="s">
        <v>45</v>
      </c>
      <c r="O503" s="37" t="s">
        <v>25</v>
      </c>
    </row>
    <row r="504" customFormat="false" ht="19.05" hidden="false" customHeight="true" outlineLevel="0" collapsed="false">
      <c r="A504" s="26" t="n">
        <f aca="false">A503+1</f>
        <v>501</v>
      </c>
      <c r="B504" s="27" t="n">
        <v>322</v>
      </c>
      <c r="C504" s="28" t="s">
        <v>91</v>
      </c>
      <c r="D504" s="28" t="s">
        <v>1883</v>
      </c>
      <c r="E504" s="28" t="n">
        <v>20091249</v>
      </c>
      <c r="F504" s="29" t="s">
        <v>1884</v>
      </c>
      <c r="G504" s="30" t="n">
        <v>15</v>
      </c>
      <c r="H504" s="30" t="n">
        <v>15</v>
      </c>
      <c r="I504" s="31" t="n">
        <f aca="false">H504*0.05</f>
        <v>0.75</v>
      </c>
      <c r="J504" s="32" t="n">
        <v>4387</v>
      </c>
      <c r="K504" s="33" t="s">
        <v>1885</v>
      </c>
      <c r="L504" s="34" t="n">
        <v>2009.6</v>
      </c>
      <c r="M504" s="35" t="s">
        <v>1785</v>
      </c>
      <c r="N504" s="36" t="s">
        <v>45</v>
      </c>
      <c r="O504" s="37" t="s">
        <v>25</v>
      </c>
    </row>
    <row r="505" customFormat="false" ht="19.05" hidden="false" customHeight="true" outlineLevel="0" collapsed="false">
      <c r="A505" s="26" t="n">
        <f aca="false">A504+1</f>
        <v>502</v>
      </c>
      <c r="B505" s="27" t="n">
        <v>223</v>
      </c>
      <c r="C505" s="28" t="s">
        <v>1886</v>
      </c>
      <c r="D505" s="28" t="s">
        <v>1887</v>
      </c>
      <c r="E505" s="28" t="n">
        <v>20090929</v>
      </c>
      <c r="F505" s="29" t="s">
        <v>1888</v>
      </c>
      <c r="G505" s="30" t="n">
        <v>5</v>
      </c>
      <c r="H505" s="30" t="n">
        <v>5</v>
      </c>
      <c r="I505" s="31" t="n">
        <f aca="false">H505*0.05</f>
        <v>0.25</v>
      </c>
      <c r="J505" s="32" t="n">
        <v>4388</v>
      </c>
      <c r="K505" s="33" t="s">
        <v>1889</v>
      </c>
      <c r="L505" s="35" t="s">
        <v>1742</v>
      </c>
      <c r="M505" s="35" t="s">
        <v>912</v>
      </c>
      <c r="N505" s="36" t="s">
        <v>45</v>
      </c>
      <c r="O505" s="37" t="s">
        <v>25</v>
      </c>
    </row>
    <row r="506" customFormat="false" ht="19.05" hidden="false" customHeight="true" outlineLevel="0" collapsed="false">
      <c r="A506" s="26" t="n">
        <f aca="false">A505+1</f>
        <v>503</v>
      </c>
      <c r="B506" s="27" t="n">
        <v>334</v>
      </c>
      <c r="C506" s="28" t="s">
        <v>289</v>
      </c>
      <c r="D506" s="28" t="s">
        <v>1890</v>
      </c>
      <c r="E506" s="28" t="n">
        <v>20091263</v>
      </c>
      <c r="F506" s="29" t="s">
        <v>1891</v>
      </c>
      <c r="G506" s="30" t="n">
        <v>25</v>
      </c>
      <c r="H506" s="30" t="n">
        <v>25</v>
      </c>
      <c r="I506" s="31" t="n">
        <f aca="false">H506*0.05</f>
        <v>1.25</v>
      </c>
      <c r="J506" s="32" t="n">
        <v>4389</v>
      </c>
      <c r="K506" s="33" t="s">
        <v>1892</v>
      </c>
      <c r="L506" s="34" t="s">
        <v>1893</v>
      </c>
      <c r="M506" s="35" t="s">
        <v>1785</v>
      </c>
      <c r="N506" s="36" t="s">
        <v>45</v>
      </c>
      <c r="O506" s="37" t="s">
        <v>25</v>
      </c>
    </row>
    <row r="507" customFormat="false" ht="19.05" hidden="false" customHeight="true" outlineLevel="0" collapsed="false">
      <c r="A507" s="26" t="n">
        <f aca="false">A506+1</f>
        <v>504</v>
      </c>
      <c r="B507" s="27" t="n">
        <v>231</v>
      </c>
      <c r="C507" s="28" t="s">
        <v>1894</v>
      </c>
      <c r="D507" s="28" t="s">
        <v>1895</v>
      </c>
      <c r="E507" s="28" t="n">
        <v>20090942</v>
      </c>
      <c r="F507" s="29" t="s">
        <v>1896</v>
      </c>
      <c r="G507" s="30" t="n">
        <v>5</v>
      </c>
      <c r="H507" s="30" t="n">
        <v>5</v>
      </c>
      <c r="I507" s="31" t="n">
        <f aca="false">H507*0.05</f>
        <v>0.25</v>
      </c>
      <c r="J507" s="32" t="n">
        <v>4393</v>
      </c>
      <c r="K507" s="33" t="s">
        <v>1897</v>
      </c>
      <c r="L507" s="35" t="s">
        <v>1742</v>
      </c>
      <c r="M507" s="35" t="s">
        <v>912</v>
      </c>
      <c r="N507" s="36" t="s">
        <v>45</v>
      </c>
      <c r="O507" s="37" t="s">
        <v>25</v>
      </c>
    </row>
    <row r="508" customFormat="false" ht="19.05" hidden="false" customHeight="true" outlineLevel="0" collapsed="false">
      <c r="A508" s="26" t="n">
        <f aca="false">A507+1</f>
        <v>505</v>
      </c>
      <c r="B508" s="27" t="n">
        <v>410</v>
      </c>
      <c r="C508" s="28" t="s">
        <v>337</v>
      </c>
      <c r="D508" s="28" t="s">
        <v>338</v>
      </c>
      <c r="E508" s="28" t="n">
        <v>20081238</v>
      </c>
      <c r="F508" s="29" t="s">
        <v>1898</v>
      </c>
      <c r="G508" s="30" t="n">
        <v>2</v>
      </c>
      <c r="H508" s="30" t="n">
        <v>2</v>
      </c>
      <c r="I508" s="31" t="n">
        <f aca="false">H508*0.05</f>
        <v>0.1</v>
      </c>
      <c r="J508" s="32" t="n">
        <v>4394</v>
      </c>
      <c r="K508" s="33" t="s">
        <v>340</v>
      </c>
      <c r="L508" s="35" t="n">
        <v>2008.1</v>
      </c>
      <c r="M508" s="35" t="s">
        <v>319</v>
      </c>
      <c r="N508" s="36" t="s">
        <v>45</v>
      </c>
      <c r="O508" s="37" t="s">
        <v>25</v>
      </c>
    </row>
    <row r="509" customFormat="false" ht="19.05" hidden="false" customHeight="true" outlineLevel="0" collapsed="false">
      <c r="A509" s="26" t="n">
        <f aca="false">A508+1</f>
        <v>506</v>
      </c>
      <c r="B509" s="27" t="n">
        <v>213</v>
      </c>
      <c r="C509" s="28" t="s">
        <v>1767</v>
      </c>
      <c r="D509" s="28" t="s">
        <v>1768</v>
      </c>
      <c r="E509" s="28" t="n">
        <v>20090915</v>
      </c>
      <c r="F509" s="29" t="s">
        <v>1899</v>
      </c>
      <c r="G509" s="30" t="n">
        <v>98</v>
      </c>
      <c r="H509" s="30" t="n">
        <v>97.6</v>
      </c>
      <c r="I509" s="31" t="n">
        <f aca="false">H509*0.05</f>
        <v>4.88</v>
      </c>
      <c r="J509" s="32" t="n">
        <v>4395</v>
      </c>
      <c r="K509" s="33" t="s">
        <v>1770</v>
      </c>
      <c r="L509" s="35" t="s">
        <v>1771</v>
      </c>
      <c r="M509" s="35" t="s">
        <v>1076</v>
      </c>
      <c r="N509" s="36" t="s">
        <v>45</v>
      </c>
      <c r="O509" s="37" t="s">
        <v>25</v>
      </c>
    </row>
    <row r="510" customFormat="false" ht="19.05" hidden="false" customHeight="true" outlineLevel="0" collapsed="false">
      <c r="A510" s="26" t="n">
        <f aca="false">A509+1</f>
        <v>507</v>
      </c>
      <c r="B510" s="27" t="n">
        <v>129</v>
      </c>
      <c r="C510" s="28" t="s">
        <v>1900</v>
      </c>
      <c r="D510" s="28" t="s">
        <v>1901</v>
      </c>
      <c r="E510" s="28" t="n">
        <v>20090618</v>
      </c>
      <c r="F510" s="29" t="s">
        <v>1902</v>
      </c>
      <c r="G510" s="30" t="n">
        <v>10</v>
      </c>
      <c r="H510" s="30" t="n">
        <v>10</v>
      </c>
      <c r="I510" s="31" t="n">
        <f aca="false">H510*0.05</f>
        <v>0.5</v>
      </c>
      <c r="J510" s="32" t="n">
        <v>4400</v>
      </c>
      <c r="K510" s="33" t="s">
        <v>1903</v>
      </c>
      <c r="L510" s="34"/>
      <c r="M510" s="35" t="s">
        <v>912</v>
      </c>
      <c r="N510" s="36" t="s">
        <v>45</v>
      </c>
      <c r="O510" s="37" t="s">
        <v>25</v>
      </c>
    </row>
    <row r="511" customFormat="false" ht="19.05" hidden="false" customHeight="true" outlineLevel="0" collapsed="false">
      <c r="A511" s="26" t="n">
        <f aca="false">A510+1</f>
        <v>508</v>
      </c>
      <c r="B511" s="27" t="n">
        <v>153</v>
      </c>
      <c r="C511" s="28" t="s">
        <v>1904</v>
      </c>
      <c r="D511" s="28" t="s">
        <v>1905</v>
      </c>
      <c r="E511" s="28" t="n">
        <v>20090705</v>
      </c>
      <c r="F511" s="29" t="s">
        <v>1906</v>
      </c>
      <c r="G511" s="30" t="n">
        <v>1.9</v>
      </c>
      <c r="H511" s="30" t="n">
        <v>1.9</v>
      </c>
      <c r="I511" s="31" t="n">
        <f aca="false">H511*0.05</f>
        <v>0.095</v>
      </c>
      <c r="J511" s="32" t="n">
        <v>4402</v>
      </c>
      <c r="K511" s="33" t="s">
        <v>1907</v>
      </c>
      <c r="L511" s="34" t="n">
        <v>2009.6</v>
      </c>
      <c r="M511" s="35" t="s">
        <v>1076</v>
      </c>
      <c r="N511" s="36" t="s">
        <v>45</v>
      </c>
      <c r="O511" s="37" t="s">
        <v>25</v>
      </c>
    </row>
    <row r="512" customFormat="false" ht="19.05" hidden="false" customHeight="true" outlineLevel="0" collapsed="false">
      <c r="A512" s="26" t="n">
        <f aca="false">A511+1</f>
        <v>509</v>
      </c>
      <c r="B512" s="27" t="n">
        <v>315</v>
      </c>
      <c r="C512" s="28" t="s">
        <v>176</v>
      </c>
      <c r="D512" s="28" t="s">
        <v>1908</v>
      </c>
      <c r="E512" s="28" t="n">
        <v>20091229</v>
      </c>
      <c r="F512" s="29" t="s">
        <v>1909</v>
      </c>
      <c r="G512" s="30" t="n">
        <v>5</v>
      </c>
      <c r="H512" s="30" t="n">
        <v>5</v>
      </c>
      <c r="I512" s="31" t="n">
        <f aca="false">H512*0.05</f>
        <v>0.25</v>
      </c>
      <c r="J512" s="32" t="n">
        <v>4403</v>
      </c>
      <c r="K512" s="33" t="s">
        <v>1910</v>
      </c>
      <c r="L512" s="34" t="n">
        <v>2009.11</v>
      </c>
      <c r="M512" s="35"/>
      <c r="N512" s="36" t="s">
        <v>45</v>
      </c>
      <c r="O512" s="37" t="s">
        <v>25</v>
      </c>
    </row>
    <row r="513" customFormat="false" ht="19.05" hidden="false" customHeight="true" outlineLevel="0" collapsed="false">
      <c r="A513" s="26" t="n">
        <f aca="false">A512+1</f>
        <v>510</v>
      </c>
      <c r="B513" s="27" t="n">
        <v>336</v>
      </c>
      <c r="C513" s="28" t="s">
        <v>289</v>
      </c>
      <c r="D513" s="39" t="s">
        <v>1911</v>
      </c>
      <c r="E513" s="28" t="n">
        <v>20091273</v>
      </c>
      <c r="F513" s="29" t="s">
        <v>1912</v>
      </c>
      <c r="G513" s="30" t="n">
        <v>40</v>
      </c>
      <c r="H513" s="30" t="n">
        <v>40</v>
      </c>
      <c r="I513" s="31" t="n">
        <f aca="false">H513*0.05</f>
        <v>2</v>
      </c>
      <c r="J513" s="32" t="n">
        <v>4404</v>
      </c>
      <c r="K513" s="33" t="s">
        <v>1913</v>
      </c>
      <c r="L513" s="34" t="s">
        <v>1294</v>
      </c>
      <c r="M513" s="35" t="s">
        <v>1785</v>
      </c>
      <c r="N513" s="36" t="s">
        <v>45</v>
      </c>
      <c r="O513" s="37" t="s">
        <v>25</v>
      </c>
    </row>
    <row r="514" customFormat="false" ht="19.05" hidden="false" customHeight="true" outlineLevel="0" collapsed="false">
      <c r="A514" s="26" t="n">
        <f aca="false">A513+1</f>
        <v>511</v>
      </c>
      <c r="B514" s="27" t="n">
        <v>338</v>
      </c>
      <c r="C514" s="28" t="s">
        <v>289</v>
      </c>
      <c r="D514" s="28" t="s">
        <v>1914</v>
      </c>
      <c r="E514" s="28" t="n">
        <v>20091275</v>
      </c>
      <c r="F514" s="29" t="s">
        <v>1915</v>
      </c>
      <c r="G514" s="30" t="n">
        <v>10</v>
      </c>
      <c r="H514" s="30" t="n">
        <v>10</v>
      </c>
      <c r="I514" s="31" t="n">
        <f aca="false">H514*0.05</f>
        <v>0.5</v>
      </c>
      <c r="J514" s="32" t="n">
        <v>4408</v>
      </c>
      <c r="K514" s="33" t="s">
        <v>1916</v>
      </c>
      <c r="L514" s="34" t="s">
        <v>1917</v>
      </c>
      <c r="M514" s="35" t="s">
        <v>1785</v>
      </c>
      <c r="N514" s="36" t="s">
        <v>45</v>
      </c>
      <c r="O514" s="37" t="s">
        <v>25</v>
      </c>
    </row>
    <row r="515" customFormat="false" ht="19.05" hidden="false" customHeight="true" outlineLevel="0" collapsed="false">
      <c r="A515" s="26" t="n">
        <f aca="false">A514+1</f>
        <v>512</v>
      </c>
      <c r="B515" s="27" t="n">
        <v>337</v>
      </c>
      <c r="C515" s="28" t="s">
        <v>289</v>
      </c>
      <c r="D515" s="28" t="s">
        <v>1918</v>
      </c>
      <c r="E515" s="28" t="n">
        <v>20091274</v>
      </c>
      <c r="F515" s="29" t="s">
        <v>1919</v>
      </c>
      <c r="G515" s="30" t="n">
        <v>9.8</v>
      </c>
      <c r="H515" s="30" t="n">
        <v>9.8</v>
      </c>
      <c r="I515" s="31" t="n">
        <f aca="false">H515*0.05</f>
        <v>0.49</v>
      </c>
      <c r="J515" s="32" t="n">
        <v>4409</v>
      </c>
      <c r="K515" s="33" t="s">
        <v>1920</v>
      </c>
      <c r="L515" s="34" t="s">
        <v>1917</v>
      </c>
      <c r="M515" s="35" t="s">
        <v>1785</v>
      </c>
      <c r="N515" s="36" t="s">
        <v>45</v>
      </c>
      <c r="O515" s="37" t="s">
        <v>25</v>
      </c>
    </row>
    <row r="516" customFormat="false" ht="19.05" hidden="false" customHeight="true" outlineLevel="0" collapsed="false">
      <c r="A516" s="26" t="n">
        <f aca="false">A515+1</f>
        <v>513</v>
      </c>
      <c r="B516" s="27" t="n">
        <v>248</v>
      </c>
      <c r="C516" s="28" t="s">
        <v>1921</v>
      </c>
      <c r="D516" s="39" t="s">
        <v>1922</v>
      </c>
      <c r="E516" s="28" t="n">
        <v>20091028</v>
      </c>
      <c r="F516" s="29" t="s">
        <v>1923</v>
      </c>
      <c r="G516" s="30" t="n">
        <v>6</v>
      </c>
      <c r="H516" s="30" t="n">
        <v>6</v>
      </c>
      <c r="I516" s="31" t="n">
        <f aca="false">H516*0.05</f>
        <v>0.3</v>
      </c>
      <c r="J516" s="32" t="n">
        <v>4411</v>
      </c>
      <c r="K516" s="33" t="s">
        <v>1924</v>
      </c>
      <c r="L516" s="35" t="s">
        <v>1925</v>
      </c>
      <c r="M516" s="35" t="s">
        <v>1038</v>
      </c>
      <c r="N516" s="36" t="s">
        <v>45</v>
      </c>
      <c r="O516" s="37" t="s">
        <v>25</v>
      </c>
    </row>
    <row r="517" customFormat="false" ht="19.05" hidden="false" customHeight="true" outlineLevel="0" collapsed="false">
      <c r="A517" s="26" t="n">
        <f aca="false">A516+1</f>
        <v>514</v>
      </c>
      <c r="B517" s="27" t="n">
        <v>47</v>
      </c>
      <c r="C517" s="28" t="s">
        <v>849</v>
      </c>
      <c r="D517" s="28" t="s">
        <v>850</v>
      </c>
      <c r="E517" s="28" t="n">
        <v>20090214</v>
      </c>
      <c r="F517" s="29" t="s">
        <v>1926</v>
      </c>
      <c r="G517" s="30" t="n">
        <v>5</v>
      </c>
      <c r="H517" s="30" t="n">
        <v>5</v>
      </c>
      <c r="I517" s="31" t="n">
        <f aca="false">H517*0.05</f>
        <v>0.25</v>
      </c>
      <c r="J517" s="32" t="n">
        <v>4413</v>
      </c>
      <c r="K517" s="33" t="s">
        <v>852</v>
      </c>
      <c r="L517" s="34" t="s">
        <v>160</v>
      </c>
      <c r="M517" s="35" t="s">
        <v>531</v>
      </c>
      <c r="N517" s="36" t="s">
        <v>45</v>
      </c>
      <c r="O517" s="37" t="s">
        <v>25</v>
      </c>
    </row>
    <row r="518" customFormat="false" ht="19.05" hidden="false" customHeight="true" outlineLevel="0" collapsed="false">
      <c r="A518" s="26" t="n">
        <f aca="false">A517+1</f>
        <v>515</v>
      </c>
      <c r="B518" s="27" t="n">
        <v>97</v>
      </c>
      <c r="C518" s="28" t="s">
        <v>793</v>
      </c>
      <c r="D518" s="28" t="s">
        <v>794</v>
      </c>
      <c r="E518" s="28" t="n">
        <v>20090442</v>
      </c>
      <c r="F518" s="29" t="s">
        <v>1927</v>
      </c>
      <c r="G518" s="30" t="n">
        <v>15</v>
      </c>
      <c r="H518" s="30" t="n">
        <v>15</v>
      </c>
      <c r="I518" s="31" t="n">
        <f aca="false">H518*0.05</f>
        <v>0.75</v>
      </c>
      <c r="J518" s="32" t="n">
        <v>4016</v>
      </c>
      <c r="K518" s="33" t="s">
        <v>796</v>
      </c>
      <c r="L518" s="34" t="s">
        <v>797</v>
      </c>
      <c r="M518" s="35" t="s">
        <v>787</v>
      </c>
      <c r="N518" s="36" t="s">
        <v>45</v>
      </c>
      <c r="O518" s="37" t="s">
        <v>25</v>
      </c>
    </row>
    <row r="519" customFormat="false" ht="19.05" hidden="false" customHeight="true" outlineLevel="0" collapsed="false">
      <c r="A519" s="26" t="n">
        <f aca="false">A518+1</f>
        <v>516</v>
      </c>
      <c r="B519" s="27" t="n">
        <v>303</v>
      </c>
      <c r="C519" s="28" t="s">
        <v>118</v>
      </c>
      <c r="D519" s="28" t="s">
        <v>1928</v>
      </c>
      <c r="E519" s="28" t="n">
        <v>20091171</v>
      </c>
      <c r="F519" s="29" t="s">
        <v>1929</v>
      </c>
      <c r="G519" s="30" t="n">
        <v>26</v>
      </c>
      <c r="H519" s="30" t="n">
        <v>26</v>
      </c>
      <c r="I519" s="31" t="n">
        <f aca="false">H519*0.05</f>
        <v>1.3</v>
      </c>
      <c r="J519" s="32" t="n">
        <v>4418</v>
      </c>
      <c r="K519" s="33" t="s">
        <v>1930</v>
      </c>
      <c r="L519" s="34" t="n">
        <v>2009.11</v>
      </c>
      <c r="M519" s="35" t="s">
        <v>1579</v>
      </c>
      <c r="N519" s="36" t="s">
        <v>45</v>
      </c>
      <c r="O519" s="37" t="s">
        <v>25</v>
      </c>
    </row>
    <row r="520" customFormat="false" ht="19.05" hidden="false" customHeight="true" outlineLevel="0" collapsed="false">
      <c r="A520" s="26" t="n">
        <f aca="false">A519+1</f>
        <v>517</v>
      </c>
      <c r="B520" s="27" t="n">
        <v>304</v>
      </c>
      <c r="C520" s="28" t="s">
        <v>118</v>
      </c>
      <c r="D520" s="28" t="s">
        <v>1931</v>
      </c>
      <c r="E520" s="28" t="n">
        <v>20091172</v>
      </c>
      <c r="F520" s="29" t="s">
        <v>1932</v>
      </c>
      <c r="G520" s="30" t="n">
        <v>19</v>
      </c>
      <c r="H520" s="30" t="n">
        <v>19</v>
      </c>
      <c r="I520" s="31" t="n">
        <f aca="false">H520*0.05</f>
        <v>0.95</v>
      </c>
      <c r="J520" s="32" t="n">
        <v>4419</v>
      </c>
      <c r="K520" s="33" t="s">
        <v>1933</v>
      </c>
      <c r="L520" s="34" t="n">
        <v>2009.11</v>
      </c>
      <c r="M520" s="35" t="s">
        <v>1579</v>
      </c>
      <c r="N520" s="36" t="s">
        <v>45</v>
      </c>
      <c r="O520" s="37" t="s">
        <v>25</v>
      </c>
    </row>
    <row r="521" customFormat="false" ht="19.05" hidden="false" customHeight="true" outlineLevel="0" collapsed="false">
      <c r="A521" s="26" t="n">
        <f aca="false">A520+1</f>
        <v>518</v>
      </c>
      <c r="B521" s="27" t="n">
        <v>495</v>
      </c>
      <c r="C521" s="28" t="s">
        <v>1934</v>
      </c>
      <c r="D521" s="28" t="s">
        <v>1935</v>
      </c>
      <c r="E521" s="28" t="n">
        <v>20080604</v>
      </c>
      <c r="F521" s="29" t="s">
        <v>1936</v>
      </c>
      <c r="G521" s="30" t="n">
        <v>6</v>
      </c>
      <c r="H521" s="30" t="n">
        <v>6</v>
      </c>
      <c r="I521" s="31" t="n">
        <f aca="false">H521*0.05</f>
        <v>0.3</v>
      </c>
      <c r="J521" s="32" t="n">
        <v>4428</v>
      </c>
      <c r="K521" s="33" t="s">
        <v>1937</v>
      </c>
      <c r="L521" s="35" t="n">
        <v>2008.5</v>
      </c>
      <c r="M521" s="35" t="s">
        <v>134</v>
      </c>
      <c r="N521" s="36" t="s">
        <v>65</v>
      </c>
      <c r="O521" s="37" t="s">
        <v>25</v>
      </c>
    </row>
    <row r="522" customFormat="false" ht="19.05" hidden="false" customHeight="true" outlineLevel="0" collapsed="false">
      <c r="A522" s="26" t="n">
        <f aca="false">A521+1</f>
        <v>519</v>
      </c>
      <c r="B522" s="27" t="n">
        <v>189</v>
      </c>
      <c r="C522" s="28" t="s">
        <v>1938</v>
      </c>
      <c r="D522" s="28" t="s">
        <v>1939</v>
      </c>
      <c r="E522" s="28" t="n">
        <v>20090824</v>
      </c>
      <c r="F522" s="29" t="s">
        <v>1940</v>
      </c>
      <c r="G522" s="30" t="n">
        <v>20</v>
      </c>
      <c r="H522" s="30" t="n">
        <v>20</v>
      </c>
      <c r="I522" s="31" t="n">
        <f aca="false">H522*0.05</f>
        <v>1</v>
      </c>
      <c r="J522" s="32" t="n">
        <v>4430</v>
      </c>
      <c r="K522" s="33" t="s">
        <v>1941</v>
      </c>
      <c r="L522" s="34" t="s">
        <v>1234</v>
      </c>
      <c r="M522" s="35" t="s">
        <v>912</v>
      </c>
      <c r="N522" s="36" t="s">
        <v>45</v>
      </c>
      <c r="O522" s="37" t="s">
        <v>25</v>
      </c>
    </row>
    <row r="523" customFormat="false" ht="19.05" hidden="false" customHeight="true" outlineLevel="0" collapsed="false">
      <c r="A523" s="26" t="n">
        <f aca="false">A522+1</f>
        <v>520</v>
      </c>
      <c r="B523" s="27" t="n">
        <v>2</v>
      </c>
      <c r="C523" s="28" t="s">
        <v>1942</v>
      </c>
      <c r="D523" s="28" t="s">
        <v>1943</v>
      </c>
      <c r="E523" s="28" t="n">
        <v>20100103</v>
      </c>
      <c r="F523" s="29" t="s">
        <v>1944</v>
      </c>
      <c r="G523" s="30" t="n">
        <v>4</v>
      </c>
      <c r="H523" s="30" t="n">
        <v>4</v>
      </c>
      <c r="I523" s="31" t="n">
        <f aca="false">H523*0.05</f>
        <v>0.2</v>
      </c>
      <c r="J523" s="32" t="n">
        <v>4432</v>
      </c>
      <c r="K523" s="33" t="s">
        <v>1945</v>
      </c>
      <c r="L523" s="34" t="s">
        <v>1032</v>
      </c>
      <c r="M523" s="35"/>
      <c r="N523" s="36" t="s">
        <v>45</v>
      </c>
      <c r="O523" s="37" t="s">
        <v>25</v>
      </c>
    </row>
    <row r="524" customFormat="false" ht="19.05" hidden="false" customHeight="true" outlineLevel="0" collapsed="false">
      <c r="A524" s="26" t="n">
        <f aca="false">A523+1</f>
        <v>521</v>
      </c>
      <c r="B524" s="27" t="n">
        <v>6</v>
      </c>
      <c r="C524" s="28" t="s">
        <v>66</v>
      </c>
      <c r="D524" s="28" t="s">
        <v>1946</v>
      </c>
      <c r="E524" s="28" t="n">
        <v>20100102</v>
      </c>
      <c r="F524" s="29" t="s">
        <v>1947</v>
      </c>
      <c r="G524" s="30" t="n">
        <v>1.4</v>
      </c>
      <c r="H524" s="30" t="n">
        <v>1.4</v>
      </c>
      <c r="I524" s="31" t="n">
        <f aca="false">H524*0.05</f>
        <v>0.07</v>
      </c>
      <c r="J524" s="32" t="n">
        <v>4443</v>
      </c>
      <c r="K524" s="33" t="s">
        <v>1948</v>
      </c>
      <c r="L524" s="34" t="s">
        <v>1949</v>
      </c>
      <c r="M524" s="35" t="s">
        <v>1950</v>
      </c>
      <c r="N524" s="36" t="s">
        <v>45</v>
      </c>
      <c r="O524" s="37" t="s">
        <v>25</v>
      </c>
    </row>
    <row r="525" customFormat="false" ht="19.05" hidden="false" customHeight="true" outlineLevel="0" collapsed="false">
      <c r="A525" s="26" t="n">
        <f aca="false">A524+1</f>
        <v>522</v>
      </c>
      <c r="B525" s="27" t="n">
        <v>331</v>
      </c>
      <c r="C525" s="28" t="s">
        <v>1951</v>
      </c>
      <c r="D525" s="28" t="s">
        <v>1952</v>
      </c>
      <c r="E525" s="28" t="n">
        <v>20091257</v>
      </c>
      <c r="F525" s="29" t="s">
        <v>1953</v>
      </c>
      <c r="G525" s="30" t="n">
        <v>15</v>
      </c>
      <c r="H525" s="30" t="n">
        <v>15</v>
      </c>
      <c r="I525" s="31" t="n">
        <f aca="false">H525*0.05</f>
        <v>0.75</v>
      </c>
      <c r="J525" s="32" t="n">
        <v>4445</v>
      </c>
      <c r="K525" s="33" t="s">
        <v>1954</v>
      </c>
      <c r="L525" s="34" t="s">
        <v>1955</v>
      </c>
      <c r="M525" s="35"/>
      <c r="N525" s="36" t="s">
        <v>45</v>
      </c>
      <c r="O525" s="37" t="s">
        <v>25</v>
      </c>
    </row>
    <row r="526" customFormat="false" ht="19.05" hidden="false" customHeight="true" outlineLevel="0" collapsed="false">
      <c r="A526" s="26" t="n">
        <f aca="false">A525+1</f>
        <v>523</v>
      </c>
      <c r="B526" s="27" t="n">
        <v>321</v>
      </c>
      <c r="C526" s="28" t="s">
        <v>1956</v>
      </c>
      <c r="D526" s="28" t="s">
        <v>1957</v>
      </c>
      <c r="E526" s="28" t="n">
        <v>20091239</v>
      </c>
      <c r="F526" s="29" t="s">
        <v>1958</v>
      </c>
      <c r="G526" s="30" t="n">
        <v>7.5</v>
      </c>
      <c r="H526" s="30" t="n">
        <v>0.5</v>
      </c>
      <c r="I526" s="31" t="n">
        <f aca="false">H526*0.05</f>
        <v>0.025</v>
      </c>
      <c r="J526" s="32" t="n">
        <v>4447</v>
      </c>
      <c r="K526" s="33" t="s">
        <v>1959</v>
      </c>
      <c r="L526" s="34" t="n">
        <v>2009</v>
      </c>
      <c r="M526" s="35" t="s">
        <v>1785</v>
      </c>
      <c r="N526" s="36" t="s">
        <v>45</v>
      </c>
      <c r="O526" s="37" t="s">
        <v>25</v>
      </c>
    </row>
    <row r="527" customFormat="false" ht="19.05" hidden="false" customHeight="true" outlineLevel="0" collapsed="false">
      <c r="A527" s="26" t="n">
        <f aca="false">A526+1</f>
        <v>524</v>
      </c>
      <c r="B527" s="27" t="n">
        <v>323</v>
      </c>
      <c r="C527" s="28" t="s">
        <v>1956</v>
      </c>
      <c r="D527" s="28" t="s">
        <v>1960</v>
      </c>
      <c r="E527" s="28" t="n">
        <v>20091240</v>
      </c>
      <c r="F527" s="29" t="s">
        <v>1961</v>
      </c>
      <c r="G527" s="30" t="n">
        <v>8.5</v>
      </c>
      <c r="H527" s="30" t="n">
        <v>0.5</v>
      </c>
      <c r="I527" s="31" t="n">
        <f aca="false">H527*0.05</f>
        <v>0.025</v>
      </c>
      <c r="J527" s="32" t="n">
        <v>4448</v>
      </c>
      <c r="K527" s="33" t="s">
        <v>1962</v>
      </c>
      <c r="L527" s="34" t="n">
        <v>2009</v>
      </c>
      <c r="M527" s="35" t="s">
        <v>1785</v>
      </c>
      <c r="N527" s="36" t="s">
        <v>45</v>
      </c>
      <c r="O527" s="37" t="s">
        <v>25</v>
      </c>
    </row>
    <row r="528" customFormat="false" ht="19.05" hidden="false" customHeight="true" outlineLevel="0" collapsed="false">
      <c r="A528" s="26" t="n">
        <f aca="false">A527+1</f>
        <v>525</v>
      </c>
      <c r="B528" s="27" t="n">
        <v>331</v>
      </c>
      <c r="C528" s="28" t="s">
        <v>1963</v>
      </c>
      <c r="D528" s="28" t="s">
        <v>1952</v>
      </c>
      <c r="E528" s="28" t="n">
        <v>20091257</v>
      </c>
      <c r="F528" s="29" t="s">
        <v>1964</v>
      </c>
      <c r="G528" s="30" t="n">
        <v>9.6</v>
      </c>
      <c r="H528" s="30" t="n">
        <v>9.6</v>
      </c>
      <c r="I528" s="31" t="n">
        <f aca="false">H528*0.05</f>
        <v>0.48</v>
      </c>
      <c r="J528" s="32" t="n">
        <v>4450</v>
      </c>
      <c r="K528" s="33" t="s">
        <v>1954</v>
      </c>
      <c r="L528" s="34" t="s">
        <v>1955</v>
      </c>
      <c r="M528" s="35"/>
      <c r="N528" s="36" t="s">
        <v>45</v>
      </c>
      <c r="O528" s="37" t="s">
        <v>25</v>
      </c>
    </row>
    <row r="529" customFormat="false" ht="19.05" hidden="false" customHeight="true" outlineLevel="0" collapsed="false">
      <c r="A529" s="26" t="n">
        <f aca="false">A528+1</f>
        <v>526</v>
      </c>
      <c r="B529" s="27" t="n">
        <v>3</v>
      </c>
      <c r="C529" s="28" t="s">
        <v>1965</v>
      </c>
      <c r="D529" s="28" t="s">
        <v>1966</v>
      </c>
      <c r="E529" s="28" t="n">
        <v>20100107</v>
      </c>
      <c r="F529" s="29" t="s">
        <v>1967</v>
      </c>
      <c r="G529" s="30" t="n">
        <v>6</v>
      </c>
      <c r="H529" s="30" t="n">
        <v>6</v>
      </c>
      <c r="I529" s="31" t="n">
        <f aca="false">H529*0.05</f>
        <v>0.3</v>
      </c>
      <c r="J529" s="32" t="n">
        <v>4452</v>
      </c>
      <c r="K529" s="33" t="s">
        <v>1968</v>
      </c>
      <c r="L529" s="34" t="s">
        <v>260</v>
      </c>
      <c r="M529" s="35" t="s">
        <v>1950</v>
      </c>
      <c r="N529" s="36" t="s">
        <v>45</v>
      </c>
      <c r="O529" s="37" t="s">
        <v>25</v>
      </c>
    </row>
    <row r="530" customFormat="false" ht="19.05" hidden="false" customHeight="true" outlineLevel="0" collapsed="false">
      <c r="A530" s="26" t="n">
        <f aca="false">A529+1</f>
        <v>527</v>
      </c>
      <c r="B530" s="27" t="n">
        <v>333</v>
      </c>
      <c r="C530" s="28" t="s">
        <v>1969</v>
      </c>
      <c r="D530" s="28" t="s">
        <v>1970</v>
      </c>
      <c r="E530" s="28" t="n">
        <v>20091262</v>
      </c>
      <c r="F530" s="29" t="s">
        <v>1971</v>
      </c>
      <c r="G530" s="30" t="n">
        <v>10</v>
      </c>
      <c r="H530" s="30" t="n">
        <v>10</v>
      </c>
      <c r="I530" s="31" t="n">
        <f aca="false">H530*0.05</f>
        <v>0.5</v>
      </c>
      <c r="J530" s="32" t="n">
        <v>4457</v>
      </c>
      <c r="K530" s="33" t="s">
        <v>1972</v>
      </c>
      <c r="L530" s="34" t="n">
        <v>2009.12</v>
      </c>
      <c r="M530" s="35" t="s">
        <v>1785</v>
      </c>
      <c r="N530" s="36" t="s">
        <v>45</v>
      </c>
      <c r="O530" s="37" t="s">
        <v>25</v>
      </c>
    </row>
    <row r="531" customFormat="false" ht="19.05" hidden="false" customHeight="true" outlineLevel="0" collapsed="false">
      <c r="A531" s="26" t="n">
        <f aca="false">A530+1</f>
        <v>528</v>
      </c>
      <c r="B531" s="27" t="n">
        <v>349</v>
      </c>
      <c r="C531" s="28" t="s">
        <v>1973</v>
      </c>
      <c r="D531" s="28" t="s">
        <v>1974</v>
      </c>
      <c r="E531" s="28" t="n">
        <v>20081036</v>
      </c>
      <c r="F531" s="29" t="s">
        <v>1975</v>
      </c>
      <c r="G531" s="30" t="n">
        <v>2.5</v>
      </c>
      <c r="H531" s="30" t="n">
        <v>2.5</v>
      </c>
      <c r="I531" s="31" t="n">
        <f aca="false">H531*0.05</f>
        <v>0.125</v>
      </c>
      <c r="J531" s="32" t="n">
        <v>4460</v>
      </c>
      <c r="K531" s="33" t="s">
        <v>1976</v>
      </c>
      <c r="L531" s="34" t="s">
        <v>1977</v>
      </c>
      <c r="M531" s="35" t="s">
        <v>1229</v>
      </c>
      <c r="N531" s="36" t="s">
        <v>45</v>
      </c>
      <c r="O531" s="37" t="s">
        <v>25</v>
      </c>
    </row>
    <row r="532" customFormat="false" ht="19.05" hidden="false" customHeight="true" outlineLevel="0" collapsed="false">
      <c r="A532" s="26" t="n">
        <f aca="false">A531+1</f>
        <v>529</v>
      </c>
      <c r="B532" s="27" t="n">
        <v>226</v>
      </c>
      <c r="C532" s="28" t="s">
        <v>1978</v>
      </c>
      <c r="D532" s="28" t="s">
        <v>1979</v>
      </c>
      <c r="E532" s="28" t="n">
        <v>20090935</v>
      </c>
      <c r="F532" s="29" t="s">
        <v>1980</v>
      </c>
      <c r="G532" s="30" t="n">
        <v>3</v>
      </c>
      <c r="H532" s="30" t="n">
        <v>3</v>
      </c>
      <c r="I532" s="31" t="n">
        <f aca="false">H532*0.05</f>
        <v>0.15</v>
      </c>
      <c r="J532" s="32" t="n">
        <v>4602</v>
      </c>
      <c r="K532" s="33" t="s">
        <v>1981</v>
      </c>
      <c r="L532" s="35" t="s">
        <v>348</v>
      </c>
      <c r="M532" s="35" t="s">
        <v>912</v>
      </c>
      <c r="N532" s="36" t="s">
        <v>45</v>
      </c>
      <c r="O532" s="37" t="s">
        <v>25</v>
      </c>
    </row>
    <row r="533" customFormat="false" ht="19.05" hidden="false" customHeight="true" outlineLevel="0" collapsed="false">
      <c r="A533" s="26" t="n">
        <f aca="false">A532+1</f>
        <v>530</v>
      </c>
      <c r="B533" s="27" t="n">
        <v>235</v>
      </c>
      <c r="C533" s="28" t="s">
        <v>1982</v>
      </c>
      <c r="D533" s="28" t="s">
        <v>1983</v>
      </c>
      <c r="E533" s="28" t="n">
        <v>20090948</v>
      </c>
      <c r="F533" s="29" t="s">
        <v>1984</v>
      </c>
      <c r="G533" s="30" t="n">
        <v>10</v>
      </c>
      <c r="H533" s="30" t="n">
        <v>10</v>
      </c>
      <c r="I533" s="31" t="n">
        <f aca="false">H533*0.05</f>
        <v>0.5</v>
      </c>
      <c r="J533" s="32" t="n">
        <v>4604</v>
      </c>
      <c r="K533" s="33" t="s">
        <v>1985</v>
      </c>
      <c r="L533" s="35" t="s">
        <v>1742</v>
      </c>
      <c r="M533" s="35" t="s">
        <v>912</v>
      </c>
      <c r="N533" s="36" t="s">
        <v>45</v>
      </c>
      <c r="O533" s="37" t="s">
        <v>25</v>
      </c>
    </row>
    <row r="534" customFormat="false" ht="19.05" hidden="false" customHeight="true" outlineLevel="0" collapsed="false">
      <c r="A534" s="26" t="n">
        <f aca="false">A533+1</f>
        <v>531</v>
      </c>
      <c r="B534" s="27" t="n">
        <v>157</v>
      </c>
      <c r="C534" s="28" t="s">
        <v>1986</v>
      </c>
      <c r="D534" s="39" t="s">
        <v>1987</v>
      </c>
      <c r="E534" s="28" t="n">
        <v>20090711</v>
      </c>
      <c r="F534" s="29" t="s">
        <v>1988</v>
      </c>
      <c r="G534" s="30" t="n">
        <v>5</v>
      </c>
      <c r="H534" s="30" t="n">
        <v>5</v>
      </c>
      <c r="I534" s="31" t="n">
        <f aca="false">H534*0.05</f>
        <v>0.25</v>
      </c>
      <c r="J534" s="32" t="n">
        <v>4606</v>
      </c>
      <c r="K534" s="33" t="s">
        <v>1989</v>
      </c>
      <c r="L534" s="34" t="n">
        <v>2009.6</v>
      </c>
      <c r="M534" s="35" t="s">
        <v>1076</v>
      </c>
      <c r="N534" s="36" t="s">
        <v>45</v>
      </c>
      <c r="O534" s="37" t="s">
        <v>25</v>
      </c>
    </row>
    <row r="535" customFormat="false" ht="19.05" hidden="false" customHeight="true" outlineLevel="0" collapsed="false">
      <c r="A535" s="26" t="n">
        <f aca="false">A534+1</f>
        <v>532</v>
      </c>
      <c r="B535" s="27" t="n">
        <v>427</v>
      </c>
      <c r="C535" s="28" t="s">
        <v>620</v>
      </c>
      <c r="D535" s="28" t="s">
        <v>621</v>
      </c>
      <c r="E535" s="28" t="n">
        <v>20081268</v>
      </c>
      <c r="F535" s="29" t="s">
        <v>1990</v>
      </c>
      <c r="G535" s="30" t="n">
        <v>12.846</v>
      </c>
      <c r="H535" s="30" t="n">
        <v>2.59</v>
      </c>
      <c r="I535" s="31" t="n">
        <f aca="false">H535*0.05</f>
        <v>0.1295</v>
      </c>
      <c r="J535" s="32" t="n">
        <v>4607</v>
      </c>
      <c r="K535" s="33" t="s">
        <v>623</v>
      </c>
      <c r="L535" s="35" t="s">
        <v>403</v>
      </c>
      <c r="M535" s="35" t="s">
        <v>399</v>
      </c>
      <c r="N535" s="36" t="s">
        <v>45</v>
      </c>
      <c r="O535" s="37" t="s">
        <v>25</v>
      </c>
    </row>
    <row r="536" customFormat="false" ht="19.05" hidden="false" customHeight="true" outlineLevel="0" collapsed="false">
      <c r="A536" s="26" t="n">
        <f aca="false">A535+1</f>
        <v>533</v>
      </c>
      <c r="B536" s="27" t="n">
        <v>203</v>
      </c>
      <c r="C536" s="28" t="s">
        <v>140</v>
      </c>
      <c r="D536" s="28" t="s">
        <v>1991</v>
      </c>
      <c r="E536" s="28" t="n">
        <v>20090903</v>
      </c>
      <c r="F536" s="29" t="s">
        <v>1992</v>
      </c>
      <c r="G536" s="30" t="n">
        <v>8.8</v>
      </c>
      <c r="H536" s="30" t="n">
        <v>8.8</v>
      </c>
      <c r="I536" s="31" t="n">
        <f aca="false">H536*0.05</f>
        <v>0.44</v>
      </c>
      <c r="J536" s="32" t="n">
        <v>4609</v>
      </c>
      <c r="K536" s="33" t="s">
        <v>1993</v>
      </c>
      <c r="L536" s="35" t="n">
        <v>2009.7</v>
      </c>
      <c r="M536" s="35" t="s">
        <v>1076</v>
      </c>
      <c r="N536" s="36" t="s">
        <v>45</v>
      </c>
      <c r="O536" s="37" t="s">
        <v>25</v>
      </c>
    </row>
    <row r="537" customFormat="false" ht="19.05" hidden="false" customHeight="true" outlineLevel="0" collapsed="false">
      <c r="A537" s="26" t="n">
        <f aca="false">A536+1</f>
        <v>534</v>
      </c>
      <c r="B537" s="27" t="n">
        <v>203</v>
      </c>
      <c r="C537" s="28" t="s">
        <v>1994</v>
      </c>
      <c r="D537" s="28" t="s">
        <v>1991</v>
      </c>
      <c r="E537" s="28" t="n">
        <v>20090903</v>
      </c>
      <c r="F537" s="29" t="s">
        <v>1995</v>
      </c>
      <c r="G537" s="30" t="n">
        <v>5</v>
      </c>
      <c r="H537" s="30" t="n">
        <v>5</v>
      </c>
      <c r="I537" s="31" t="n">
        <f aca="false">H537*0.05</f>
        <v>0.25</v>
      </c>
      <c r="J537" s="32" t="n">
        <v>4610</v>
      </c>
      <c r="K537" s="33" t="s">
        <v>1993</v>
      </c>
      <c r="L537" s="35" t="n">
        <v>2009.7</v>
      </c>
      <c r="M537" s="35" t="s">
        <v>1076</v>
      </c>
      <c r="N537" s="36" t="s">
        <v>45</v>
      </c>
      <c r="O537" s="37" t="s">
        <v>25</v>
      </c>
    </row>
    <row r="538" customFormat="false" ht="19.05" hidden="false" customHeight="true" outlineLevel="0" collapsed="false">
      <c r="A538" s="26" t="n">
        <f aca="false">A537+1</f>
        <v>535</v>
      </c>
      <c r="B538" s="27" t="n">
        <v>89</v>
      </c>
      <c r="C538" s="28" t="s">
        <v>1996</v>
      </c>
      <c r="D538" s="28" t="s">
        <v>1997</v>
      </c>
      <c r="E538" s="28" t="n">
        <v>20090425</v>
      </c>
      <c r="F538" s="29" t="s">
        <v>1998</v>
      </c>
      <c r="G538" s="30" t="n">
        <v>2.4</v>
      </c>
      <c r="H538" s="30" t="n">
        <v>2.4</v>
      </c>
      <c r="I538" s="31" t="n">
        <f aca="false">H538*0.05</f>
        <v>0.12</v>
      </c>
      <c r="J538" s="32" t="n">
        <v>4611</v>
      </c>
      <c r="K538" s="33" t="s">
        <v>1999</v>
      </c>
      <c r="L538" s="34" t="n">
        <v>2009.4</v>
      </c>
      <c r="M538" s="35" t="s">
        <v>734</v>
      </c>
      <c r="N538" s="36" t="s">
        <v>45</v>
      </c>
      <c r="O538" s="37" t="s">
        <v>25</v>
      </c>
    </row>
    <row r="539" customFormat="false" ht="19.05" hidden="false" customHeight="true" outlineLevel="0" collapsed="false">
      <c r="A539" s="26" t="n">
        <f aca="false">A538+1</f>
        <v>536</v>
      </c>
      <c r="B539" s="27" t="n">
        <v>176</v>
      </c>
      <c r="C539" s="28" t="s">
        <v>2000</v>
      </c>
      <c r="D539" s="28" t="s">
        <v>2001</v>
      </c>
      <c r="E539" s="28" t="n">
        <v>20090802</v>
      </c>
      <c r="F539" s="29" t="s">
        <v>2002</v>
      </c>
      <c r="G539" s="30" t="n">
        <v>59.2</v>
      </c>
      <c r="H539" s="30" t="n">
        <v>59.2</v>
      </c>
      <c r="I539" s="31" t="n">
        <f aca="false">H539*0.05</f>
        <v>2.96</v>
      </c>
      <c r="J539" s="32" t="n">
        <v>4614</v>
      </c>
      <c r="K539" s="33" t="s">
        <v>2003</v>
      </c>
      <c r="L539" s="34" t="s">
        <v>1283</v>
      </c>
      <c r="M539" s="35" t="s">
        <v>912</v>
      </c>
      <c r="N539" s="36" t="s">
        <v>45</v>
      </c>
      <c r="O539" s="37" t="s">
        <v>25</v>
      </c>
    </row>
    <row r="540" customFormat="false" ht="19.05" hidden="false" customHeight="true" outlineLevel="0" collapsed="false">
      <c r="A540" s="26" t="n">
        <f aca="false">A539+1</f>
        <v>537</v>
      </c>
      <c r="B540" s="27" t="n">
        <v>236</v>
      </c>
      <c r="C540" s="28" t="s">
        <v>2004</v>
      </c>
      <c r="D540" s="28" t="s">
        <v>2005</v>
      </c>
      <c r="E540" s="28" t="n">
        <v>20090950</v>
      </c>
      <c r="F540" s="29" t="s">
        <v>2006</v>
      </c>
      <c r="G540" s="30" t="n">
        <v>15</v>
      </c>
      <c r="H540" s="30" t="n">
        <v>15</v>
      </c>
      <c r="I540" s="31" t="n">
        <f aca="false">H540*0.05</f>
        <v>0.75</v>
      </c>
      <c r="J540" s="32" t="n">
        <v>4615</v>
      </c>
      <c r="K540" s="33" t="s">
        <v>2007</v>
      </c>
      <c r="L540" s="35" t="s">
        <v>1771</v>
      </c>
      <c r="M540" s="35" t="s">
        <v>912</v>
      </c>
      <c r="N540" s="36" t="s">
        <v>45</v>
      </c>
      <c r="O540" s="37" t="s">
        <v>25</v>
      </c>
    </row>
    <row r="541" customFormat="false" ht="19.05" hidden="false" customHeight="true" outlineLevel="0" collapsed="false">
      <c r="A541" s="26" t="n">
        <f aca="false">A540+1</f>
        <v>538</v>
      </c>
      <c r="B541" s="27" t="n">
        <v>241</v>
      </c>
      <c r="C541" s="28" t="s">
        <v>2008</v>
      </c>
      <c r="D541" s="28" t="s">
        <v>2009</v>
      </c>
      <c r="E541" s="28" t="n">
        <v>20091004</v>
      </c>
      <c r="F541" s="29" t="s">
        <v>2010</v>
      </c>
      <c r="G541" s="30" t="n">
        <v>3</v>
      </c>
      <c r="H541" s="30" t="n">
        <v>3</v>
      </c>
      <c r="I541" s="31" t="n">
        <f aca="false">H541*0.05</f>
        <v>0.15</v>
      </c>
      <c r="J541" s="32" t="n">
        <v>4617</v>
      </c>
      <c r="K541" s="33" t="s">
        <v>2011</v>
      </c>
      <c r="L541" s="35" t="n">
        <v>2009.9</v>
      </c>
      <c r="M541" s="35" t="s">
        <v>1038</v>
      </c>
      <c r="N541" s="36" t="s">
        <v>45</v>
      </c>
      <c r="O541" s="37" t="s">
        <v>25</v>
      </c>
    </row>
    <row r="542" customFormat="false" ht="19.05" hidden="false" customHeight="true" outlineLevel="0" collapsed="false">
      <c r="A542" s="26" t="n">
        <f aca="false">A541+1</f>
        <v>539</v>
      </c>
      <c r="B542" s="27" t="n">
        <v>140</v>
      </c>
      <c r="C542" s="28" t="s">
        <v>18</v>
      </c>
      <c r="D542" s="28" t="s">
        <v>2012</v>
      </c>
      <c r="E542" s="28" t="n">
        <v>20050541</v>
      </c>
      <c r="F542" s="29" t="s">
        <v>2013</v>
      </c>
      <c r="G542" s="30" t="n">
        <v>9</v>
      </c>
      <c r="H542" s="30" t="n">
        <v>9</v>
      </c>
      <c r="I542" s="31" t="n">
        <f aca="false">H542*0.05</f>
        <v>0.45</v>
      </c>
      <c r="J542" s="32" t="n">
        <v>4618</v>
      </c>
      <c r="K542" s="33" t="s">
        <v>2014</v>
      </c>
      <c r="L542" s="34" t="s">
        <v>2015</v>
      </c>
      <c r="M542" s="35" t="s">
        <v>31</v>
      </c>
      <c r="N542" s="36" t="s">
        <v>32</v>
      </c>
      <c r="O542" s="37" t="s">
        <v>25</v>
      </c>
    </row>
    <row r="543" customFormat="false" ht="19.05" hidden="false" customHeight="true" outlineLevel="0" collapsed="false">
      <c r="A543" s="26" t="n">
        <f aca="false">A542+1</f>
        <v>540</v>
      </c>
      <c r="B543" s="27" t="n">
        <v>451</v>
      </c>
      <c r="C543" s="28" t="s">
        <v>577</v>
      </c>
      <c r="D543" s="28" t="s">
        <v>578</v>
      </c>
      <c r="E543" s="28" t="n">
        <v>200812108</v>
      </c>
      <c r="F543" s="29" t="s">
        <v>2016</v>
      </c>
      <c r="G543" s="30" t="n">
        <v>1.5</v>
      </c>
      <c r="H543" s="30" t="n">
        <v>0.68</v>
      </c>
      <c r="I543" s="31" t="n">
        <f aca="false">H543*0.05</f>
        <v>0.034</v>
      </c>
      <c r="J543" s="32" t="n">
        <v>4619</v>
      </c>
      <c r="K543" s="33" t="s">
        <v>580</v>
      </c>
      <c r="L543" s="35" t="n">
        <v>2009.1</v>
      </c>
      <c r="M543" s="35" t="s">
        <v>457</v>
      </c>
      <c r="N543" s="36" t="s">
        <v>45</v>
      </c>
      <c r="O543" s="37" t="s">
        <v>25</v>
      </c>
    </row>
    <row r="544" customFormat="false" ht="19.05" hidden="false" customHeight="true" outlineLevel="0" collapsed="false">
      <c r="A544" s="26" t="n">
        <f aca="false">A543+1</f>
        <v>541</v>
      </c>
      <c r="B544" s="27" t="n">
        <v>123</v>
      </c>
      <c r="C544" s="28" t="s">
        <v>793</v>
      </c>
      <c r="D544" s="28" t="s">
        <v>2017</v>
      </c>
      <c r="E544" s="28" t="n">
        <v>20090602</v>
      </c>
      <c r="F544" s="29" t="s">
        <v>2018</v>
      </c>
      <c r="G544" s="30" t="n">
        <v>19.5</v>
      </c>
      <c r="H544" s="30" t="n">
        <v>19.5</v>
      </c>
      <c r="I544" s="31" t="n">
        <f aca="false">H544*0.05</f>
        <v>0.975</v>
      </c>
      <c r="J544" s="32" t="n">
        <v>4622</v>
      </c>
      <c r="K544" s="33" t="s">
        <v>2019</v>
      </c>
      <c r="L544" s="34" t="s">
        <v>2020</v>
      </c>
      <c r="M544" s="35" t="s">
        <v>912</v>
      </c>
      <c r="N544" s="36" t="s">
        <v>45</v>
      </c>
      <c r="O544" s="37" t="s">
        <v>25</v>
      </c>
    </row>
    <row r="545" customFormat="false" ht="19.05" hidden="false" customHeight="true" outlineLevel="0" collapsed="false">
      <c r="A545" s="26" t="n">
        <f aca="false">A544+1</f>
        <v>542</v>
      </c>
      <c r="B545" s="27" t="n">
        <v>133</v>
      </c>
      <c r="C545" s="28" t="s">
        <v>639</v>
      </c>
      <c r="D545" s="39" t="s">
        <v>965</v>
      </c>
      <c r="E545" s="28" t="n">
        <v>20090624</v>
      </c>
      <c r="F545" s="29" t="s">
        <v>2021</v>
      </c>
      <c r="G545" s="30" t="n">
        <v>15</v>
      </c>
      <c r="H545" s="30" t="n">
        <v>15</v>
      </c>
      <c r="I545" s="31" t="n">
        <f aca="false">H545*0.05</f>
        <v>0.75</v>
      </c>
      <c r="J545" s="32" t="n">
        <v>4623</v>
      </c>
      <c r="K545" s="33" t="s">
        <v>967</v>
      </c>
      <c r="L545" s="34" t="s">
        <v>968</v>
      </c>
      <c r="M545" s="35" t="s">
        <v>912</v>
      </c>
      <c r="N545" s="36" t="s">
        <v>45</v>
      </c>
      <c r="O545" s="37" t="s">
        <v>25</v>
      </c>
    </row>
    <row r="546" customFormat="false" ht="19.05" hidden="false" customHeight="true" outlineLevel="0" collapsed="false">
      <c r="A546" s="26" t="n">
        <f aca="false">A545+1</f>
        <v>543</v>
      </c>
      <c r="B546" s="27" t="n">
        <v>178</v>
      </c>
      <c r="C546" s="28" t="s">
        <v>977</v>
      </c>
      <c r="D546" s="28" t="s">
        <v>2022</v>
      </c>
      <c r="E546" s="28" t="n">
        <v>20090807</v>
      </c>
      <c r="F546" s="29" t="s">
        <v>2023</v>
      </c>
      <c r="G546" s="30" t="n">
        <v>30</v>
      </c>
      <c r="H546" s="30" t="n">
        <v>30</v>
      </c>
      <c r="I546" s="31" t="n">
        <f aca="false">H546*0.05</f>
        <v>1.5</v>
      </c>
      <c r="J546" s="32" t="n">
        <v>4624</v>
      </c>
      <c r="K546" s="33" t="s">
        <v>2024</v>
      </c>
      <c r="L546" s="34" t="s">
        <v>2025</v>
      </c>
      <c r="M546" s="35" t="s">
        <v>912</v>
      </c>
      <c r="N546" s="36" t="s">
        <v>45</v>
      </c>
      <c r="O546" s="37" t="s">
        <v>25</v>
      </c>
    </row>
    <row r="547" customFormat="false" ht="19.05" hidden="false" customHeight="true" outlineLevel="0" collapsed="false">
      <c r="A547" s="26" t="n">
        <f aca="false">A546+1</f>
        <v>544</v>
      </c>
      <c r="B547" s="27" t="n">
        <v>154</v>
      </c>
      <c r="C547" s="28" t="s">
        <v>2026</v>
      </c>
      <c r="D547" s="28" t="s">
        <v>2027</v>
      </c>
      <c r="E547" s="28" t="n">
        <v>20090708</v>
      </c>
      <c r="F547" s="29" t="s">
        <v>2028</v>
      </c>
      <c r="G547" s="30" t="n">
        <v>1.5</v>
      </c>
      <c r="H547" s="30" t="n">
        <v>1.5</v>
      </c>
      <c r="I547" s="31" t="n">
        <f aca="false">H547*0.05</f>
        <v>0.075</v>
      </c>
      <c r="J547" s="32" t="n">
        <v>4625</v>
      </c>
      <c r="K547" s="33" t="s">
        <v>2029</v>
      </c>
      <c r="L547" s="34" t="n">
        <v>2009.7</v>
      </c>
      <c r="M547" s="35" t="s">
        <v>1076</v>
      </c>
      <c r="N547" s="36" t="s">
        <v>45</v>
      </c>
      <c r="O547" s="37" t="s">
        <v>25</v>
      </c>
    </row>
    <row r="548" customFormat="false" ht="19.05" hidden="false" customHeight="true" outlineLevel="0" collapsed="false">
      <c r="A548" s="26" t="n">
        <f aca="false">A547+1</f>
        <v>545</v>
      </c>
      <c r="B548" s="27" t="n">
        <v>76</v>
      </c>
      <c r="C548" s="28" t="s">
        <v>725</v>
      </c>
      <c r="D548" s="28" t="s">
        <v>726</v>
      </c>
      <c r="E548" s="28" t="n">
        <v>20090341</v>
      </c>
      <c r="F548" s="29" t="s">
        <v>2030</v>
      </c>
      <c r="G548" s="30" t="n">
        <v>16</v>
      </c>
      <c r="H548" s="30" t="n">
        <v>16</v>
      </c>
      <c r="I548" s="31" t="n">
        <f aca="false">H548*0.05</f>
        <v>0.8</v>
      </c>
      <c r="J548" s="32" t="n">
        <v>4626</v>
      </c>
      <c r="K548" s="33" t="s">
        <v>728</v>
      </c>
      <c r="L548" s="34" t="n">
        <v>2009.1</v>
      </c>
      <c r="M548" s="35" t="s">
        <v>673</v>
      </c>
      <c r="N548" s="36" t="s">
        <v>45</v>
      </c>
      <c r="O548" s="37" t="s">
        <v>25</v>
      </c>
    </row>
    <row r="549" customFormat="false" ht="19.05" hidden="false" customHeight="true" outlineLevel="0" collapsed="false">
      <c r="A549" s="26" t="n">
        <f aca="false">A548+1</f>
        <v>546</v>
      </c>
      <c r="B549" s="27" t="n">
        <v>242</v>
      </c>
      <c r="C549" s="28" t="s">
        <v>1712</v>
      </c>
      <c r="D549" s="28" t="s">
        <v>1713</v>
      </c>
      <c r="E549" s="28" t="n">
        <v>20091009</v>
      </c>
      <c r="F549" s="29" t="s">
        <v>2031</v>
      </c>
      <c r="G549" s="30" t="n">
        <v>12</v>
      </c>
      <c r="H549" s="30" t="n">
        <v>12</v>
      </c>
      <c r="I549" s="31" t="n">
        <f aca="false">H549*0.05</f>
        <v>0.6</v>
      </c>
      <c r="J549" s="32" t="n">
        <v>4628</v>
      </c>
      <c r="K549" s="33" t="s">
        <v>1715</v>
      </c>
      <c r="L549" s="35" t="s">
        <v>1716</v>
      </c>
      <c r="M549" s="35" t="s">
        <v>1038</v>
      </c>
      <c r="N549" s="36" t="s">
        <v>45</v>
      </c>
      <c r="O549" s="37" t="s">
        <v>25</v>
      </c>
    </row>
    <row r="550" customFormat="false" ht="19.05" hidden="false" customHeight="true" outlineLevel="0" collapsed="false">
      <c r="A550" s="26" t="n">
        <f aca="false">A549+1</f>
        <v>547</v>
      </c>
      <c r="B550" s="27" t="n">
        <v>221</v>
      </c>
      <c r="C550" s="28" t="s">
        <v>1661</v>
      </c>
      <c r="D550" s="28" t="s">
        <v>1662</v>
      </c>
      <c r="E550" s="28" t="n">
        <v>20090926</v>
      </c>
      <c r="F550" s="29" t="s">
        <v>2032</v>
      </c>
      <c r="G550" s="30" t="n">
        <v>16.5</v>
      </c>
      <c r="H550" s="30" t="n">
        <v>16.5</v>
      </c>
      <c r="I550" s="31" t="n">
        <f aca="false">H550*0.05</f>
        <v>0.825</v>
      </c>
      <c r="J550" s="32" t="n">
        <v>4629</v>
      </c>
      <c r="K550" s="33" t="s">
        <v>1664</v>
      </c>
      <c r="L550" s="35" t="n">
        <v>2009.9</v>
      </c>
      <c r="M550" s="35" t="s">
        <v>1076</v>
      </c>
      <c r="N550" s="36" t="s">
        <v>45</v>
      </c>
      <c r="O550" s="37" t="s">
        <v>25</v>
      </c>
    </row>
    <row r="551" customFormat="false" ht="19.05" hidden="false" customHeight="true" outlineLevel="0" collapsed="false">
      <c r="A551" s="26" t="n">
        <f aca="false">A550+1</f>
        <v>548</v>
      </c>
      <c r="B551" s="27" t="n">
        <v>473</v>
      </c>
      <c r="C551" s="28" t="s">
        <v>2033</v>
      </c>
      <c r="D551" s="28" t="s">
        <v>2034</v>
      </c>
      <c r="E551" s="28" t="n">
        <v>20070360</v>
      </c>
      <c r="F551" s="29" t="s">
        <v>2035</v>
      </c>
      <c r="G551" s="30" t="n">
        <v>30</v>
      </c>
      <c r="H551" s="30" t="n">
        <v>30</v>
      </c>
      <c r="I551" s="31" t="n">
        <f aca="false">H551*0.05</f>
        <v>1.5</v>
      </c>
      <c r="J551" s="32" t="n">
        <v>4630</v>
      </c>
      <c r="K551" s="33" t="s">
        <v>2036</v>
      </c>
      <c r="L551" s="34" t="s">
        <v>2037</v>
      </c>
      <c r="M551" s="35" t="s">
        <v>1268</v>
      </c>
      <c r="N551" s="36" t="s">
        <v>45</v>
      </c>
      <c r="O551" s="37" t="s">
        <v>25</v>
      </c>
    </row>
    <row r="552" customFormat="false" ht="19.05" hidden="false" customHeight="true" outlineLevel="0" collapsed="false">
      <c r="A552" s="26" t="n">
        <f aca="false">A551+1</f>
        <v>549</v>
      </c>
      <c r="B552" s="27" t="n">
        <v>237</v>
      </c>
      <c r="C552" s="28" t="s">
        <v>1738</v>
      </c>
      <c r="D552" s="28" t="s">
        <v>1739</v>
      </c>
      <c r="E552" s="28" t="n">
        <v>20090951</v>
      </c>
      <c r="F552" s="29" t="s">
        <v>2038</v>
      </c>
      <c r="G552" s="30" t="n">
        <v>18.6822</v>
      </c>
      <c r="H552" s="30" t="n">
        <v>18.682</v>
      </c>
      <c r="I552" s="31" t="n">
        <f aca="false">H552*0.05</f>
        <v>0.9341</v>
      </c>
      <c r="J552" s="32" t="n">
        <v>4636</v>
      </c>
      <c r="K552" s="33" t="s">
        <v>1741</v>
      </c>
      <c r="L552" s="35" t="s">
        <v>1742</v>
      </c>
      <c r="M552" s="35" t="s">
        <v>912</v>
      </c>
      <c r="N552" s="36" t="s">
        <v>45</v>
      </c>
      <c r="O552" s="37" t="s">
        <v>25</v>
      </c>
    </row>
    <row r="553" customFormat="false" ht="19.05" hidden="false" customHeight="true" outlineLevel="0" collapsed="false">
      <c r="A553" s="26" t="n">
        <f aca="false">A552+1</f>
        <v>550</v>
      </c>
      <c r="B553" s="27" t="n">
        <v>189</v>
      </c>
      <c r="C553" s="28" t="s">
        <v>1938</v>
      </c>
      <c r="D553" s="28" t="s">
        <v>1939</v>
      </c>
      <c r="E553" s="28" t="n">
        <v>20090824</v>
      </c>
      <c r="F553" s="29" t="s">
        <v>2039</v>
      </c>
      <c r="G553" s="30" t="n">
        <v>20</v>
      </c>
      <c r="H553" s="30" t="n">
        <v>20</v>
      </c>
      <c r="I553" s="31" t="n">
        <f aca="false">H553*0.05</f>
        <v>1</v>
      </c>
      <c r="J553" s="32" t="n">
        <v>4639</v>
      </c>
      <c r="K553" s="33" t="s">
        <v>1941</v>
      </c>
      <c r="L553" s="34" t="s">
        <v>1234</v>
      </c>
      <c r="M553" s="35" t="s">
        <v>912</v>
      </c>
      <c r="N553" s="36" t="s">
        <v>45</v>
      </c>
      <c r="O553" s="37" t="s">
        <v>25</v>
      </c>
    </row>
    <row r="554" customFormat="false" ht="19.05" hidden="false" customHeight="true" outlineLevel="0" collapsed="false">
      <c r="A554" s="26" t="n">
        <f aca="false">A553+1</f>
        <v>551</v>
      </c>
      <c r="B554" s="27" t="n">
        <v>244</v>
      </c>
      <c r="C554" s="28" t="s">
        <v>2040</v>
      </c>
      <c r="D554" s="28" t="s">
        <v>2041</v>
      </c>
      <c r="E554" s="28" t="n">
        <v>20091019</v>
      </c>
      <c r="F554" s="29" t="s">
        <v>2042</v>
      </c>
      <c r="G554" s="30" t="n">
        <v>0.2</v>
      </c>
      <c r="H554" s="30" t="n">
        <v>0.2</v>
      </c>
      <c r="I554" s="31" t="n">
        <f aca="false">H554*0.05</f>
        <v>0.01</v>
      </c>
      <c r="J554" s="32" t="n">
        <v>4640</v>
      </c>
      <c r="K554" s="33" t="s">
        <v>2043</v>
      </c>
      <c r="L554" s="35"/>
      <c r="M554" s="35" t="s">
        <v>1038</v>
      </c>
      <c r="N554" s="36" t="s">
        <v>45</v>
      </c>
      <c r="O554" s="37" t="s">
        <v>25</v>
      </c>
    </row>
    <row r="555" customFormat="false" ht="19.05" hidden="false" customHeight="true" outlineLevel="0" collapsed="false">
      <c r="A555" s="26" t="n">
        <f aca="false">A554+1</f>
        <v>552</v>
      </c>
      <c r="B555" s="27" t="n">
        <v>197</v>
      </c>
      <c r="C555" s="28" t="s">
        <v>2044</v>
      </c>
      <c r="D555" s="28" t="s">
        <v>2045</v>
      </c>
      <c r="E555" s="28" t="n">
        <v>20090838</v>
      </c>
      <c r="F555" s="29" t="s">
        <v>2046</v>
      </c>
      <c r="G555" s="30" t="n">
        <v>7</v>
      </c>
      <c r="H555" s="30" t="n">
        <v>7</v>
      </c>
      <c r="I555" s="31" t="n">
        <f aca="false">H555*0.05</f>
        <v>0.35</v>
      </c>
      <c r="J555" s="32" t="n">
        <v>4642</v>
      </c>
      <c r="K555" s="33" t="s">
        <v>2047</v>
      </c>
      <c r="L555" s="34" t="n">
        <v>2009.8</v>
      </c>
      <c r="M555" s="35" t="s">
        <v>912</v>
      </c>
      <c r="N555" s="36" t="s">
        <v>45</v>
      </c>
      <c r="O555" s="37" t="s">
        <v>25</v>
      </c>
    </row>
    <row r="556" customFormat="false" ht="19.05" hidden="false" customHeight="true" outlineLevel="0" collapsed="false">
      <c r="A556" s="26" t="n">
        <f aca="false">A555+1</f>
        <v>553</v>
      </c>
      <c r="B556" s="27" t="n">
        <v>246</v>
      </c>
      <c r="C556" s="28" t="s">
        <v>2048</v>
      </c>
      <c r="D556" s="28" t="s">
        <v>2049</v>
      </c>
      <c r="E556" s="28" t="n">
        <v>20091022</v>
      </c>
      <c r="F556" s="29" t="s">
        <v>2050</v>
      </c>
      <c r="G556" s="30" t="n">
        <v>8</v>
      </c>
      <c r="H556" s="30" t="n">
        <v>8</v>
      </c>
      <c r="I556" s="31" t="n">
        <f aca="false">H556*0.05</f>
        <v>0.4</v>
      </c>
      <c r="J556" s="32" t="n">
        <v>4645</v>
      </c>
      <c r="K556" s="33" t="s">
        <v>2051</v>
      </c>
      <c r="L556" s="35"/>
      <c r="M556" s="35" t="s">
        <v>1038</v>
      </c>
      <c r="N556" s="36" t="s">
        <v>45</v>
      </c>
      <c r="O556" s="37" t="s">
        <v>25</v>
      </c>
    </row>
    <row r="557" customFormat="false" ht="19.05" hidden="false" customHeight="true" outlineLevel="0" collapsed="false">
      <c r="A557" s="26" t="n">
        <f aca="false">A556+1</f>
        <v>554</v>
      </c>
      <c r="B557" s="27" t="n">
        <v>222</v>
      </c>
      <c r="C557" s="28" t="s">
        <v>1203</v>
      </c>
      <c r="D557" s="28" t="s">
        <v>2052</v>
      </c>
      <c r="E557" s="28" t="n">
        <v>20090928</v>
      </c>
      <c r="F557" s="29" t="s">
        <v>2053</v>
      </c>
      <c r="G557" s="30" t="n">
        <v>16</v>
      </c>
      <c r="H557" s="30" t="n">
        <v>16</v>
      </c>
      <c r="I557" s="31" t="n">
        <f aca="false">H557*0.05</f>
        <v>0.8</v>
      </c>
      <c r="J557" s="32" t="n">
        <v>4647</v>
      </c>
      <c r="K557" s="33" t="s">
        <v>2054</v>
      </c>
      <c r="L557" s="35" t="s">
        <v>2055</v>
      </c>
      <c r="M557" s="35" t="s">
        <v>912</v>
      </c>
      <c r="N557" s="36" t="s">
        <v>45</v>
      </c>
      <c r="O557" s="37" t="s">
        <v>25</v>
      </c>
    </row>
    <row r="558" customFormat="false" ht="19.05" hidden="false" customHeight="true" outlineLevel="0" collapsed="false">
      <c r="A558" s="26" t="n">
        <f aca="false">A557+1</f>
        <v>555</v>
      </c>
      <c r="B558" s="27" t="n">
        <v>248</v>
      </c>
      <c r="C558" s="28" t="s">
        <v>1921</v>
      </c>
      <c r="D558" s="39" t="s">
        <v>1922</v>
      </c>
      <c r="E558" s="28" t="n">
        <v>20091028</v>
      </c>
      <c r="F558" s="29" t="s">
        <v>2056</v>
      </c>
      <c r="G558" s="30" t="n">
        <v>15</v>
      </c>
      <c r="H558" s="30" t="n">
        <v>15</v>
      </c>
      <c r="I558" s="31" t="n">
        <f aca="false">H558*0.05</f>
        <v>0.75</v>
      </c>
      <c r="J558" s="32" t="n">
        <v>4648</v>
      </c>
      <c r="K558" s="33" t="s">
        <v>1924</v>
      </c>
      <c r="L558" s="35" t="s">
        <v>1925</v>
      </c>
      <c r="M558" s="35" t="s">
        <v>1038</v>
      </c>
      <c r="N558" s="36" t="s">
        <v>45</v>
      </c>
      <c r="O558" s="37" t="s">
        <v>25</v>
      </c>
    </row>
    <row r="559" customFormat="false" ht="19.05" hidden="false" customHeight="true" outlineLevel="0" collapsed="false">
      <c r="A559" s="26" t="n">
        <f aca="false">A558+1</f>
        <v>556</v>
      </c>
      <c r="B559" s="27" t="n">
        <v>477</v>
      </c>
      <c r="C559" s="28" t="s">
        <v>2057</v>
      </c>
      <c r="D559" s="28" t="s">
        <v>2058</v>
      </c>
      <c r="E559" s="28" t="n">
        <v>20070431</v>
      </c>
      <c r="F559" s="29" t="s">
        <v>2059</v>
      </c>
      <c r="G559" s="30" t="n">
        <v>16.8</v>
      </c>
      <c r="H559" s="30" t="n">
        <v>16.8</v>
      </c>
      <c r="I559" s="31" t="n">
        <f aca="false">H559*0.05</f>
        <v>0.84</v>
      </c>
      <c r="J559" s="32" t="n">
        <v>4653</v>
      </c>
      <c r="K559" s="33" t="s">
        <v>2060</v>
      </c>
      <c r="L559" s="34" t="s">
        <v>2061</v>
      </c>
      <c r="M559" s="35" t="s">
        <v>90</v>
      </c>
      <c r="N559" s="36" t="s">
        <v>45</v>
      </c>
      <c r="O559" s="37" t="s">
        <v>25</v>
      </c>
    </row>
    <row r="560" customFormat="false" ht="19.05" hidden="false" customHeight="true" outlineLevel="0" collapsed="false">
      <c r="A560" s="26" t="n">
        <f aca="false">A559+1</f>
        <v>557</v>
      </c>
      <c r="B560" s="27" t="n">
        <v>479</v>
      </c>
      <c r="C560" s="28" t="s">
        <v>639</v>
      </c>
      <c r="D560" s="39" t="s">
        <v>2062</v>
      </c>
      <c r="E560" s="28" t="n">
        <v>20070622</v>
      </c>
      <c r="F560" s="29" t="s">
        <v>2063</v>
      </c>
      <c r="G560" s="30" t="n">
        <v>7</v>
      </c>
      <c r="H560" s="30" t="n">
        <v>7</v>
      </c>
      <c r="I560" s="31" t="n">
        <f aca="false">H560*0.05</f>
        <v>0.35</v>
      </c>
      <c r="J560" s="32" t="n">
        <v>4654</v>
      </c>
      <c r="K560" s="33" t="s">
        <v>2064</v>
      </c>
      <c r="L560" s="34" t="s">
        <v>2065</v>
      </c>
      <c r="M560" s="35" t="s">
        <v>2066</v>
      </c>
      <c r="N560" s="36" t="s">
        <v>45</v>
      </c>
      <c r="O560" s="37" t="s">
        <v>25</v>
      </c>
    </row>
    <row r="561" customFormat="false" ht="19.05" hidden="false" customHeight="true" outlineLevel="0" collapsed="false">
      <c r="A561" s="26" t="n">
        <f aca="false">A560+1</f>
        <v>558</v>
      </c>
      <c r="B561" s="27" t="n">
        <v>238</v>
      </c>
      <c r="C561" s="28" t="s">
        <v>2067</v>
      </c>
      <c r="D561" s="28" t="s">
        <v>2068</v>
      </c>
      <c r="E561" s="28" t="n">
        <v>20091001</v>
      </c>
      <c r="F561" s="29" t="s">
        <v>2069</v>
      </c>
      <c r="G561" s="30" t="n">
        <v>5</v>
      </c>
      <c r="H561" s="30" t="n">
        <v>5</v>
      </c>
      <c r="I561" s="31" t="n">
        <f aca="false">H561*0.05</f>
        <v>0.25</v>
      </c>
      <c r="J561" s="32" t="n">
        <v>4655</v>
      </c>
      <c r="K561" s="33" t="s">
        <v>2070</v>
      </c>
      <c r="L561" s="35" t="s">
        <v>2071</v>
      </c>
      <c r="M561" s="35" t="s">
        <v>1038</v>
      </c>
      <c r="N561" s="36" t="s">
        <v>45</v>
      </c>
      <c r="O561" s="37" t="s">
        <v>25</v>
      </c>
    </row>
    <row r="562" customFormat="false" ht="19.05" hidden="false" customHeight="true" outlineLevel="0" collapsed="false">
      <c r="A562" s="26" t="n">
        <f aca="false">A561+1</f>
        <v>559</v>
      </c>
      <c r="B562" s="27" t="n">
        <v>240</v>
      </c>
      <c r="C562" s="28" t="s">
        <v>2067</v>
      </c>
      <c r="D562" s="28" t="s">
        <v>2072</v>
      </c>
      <c r="E562" s="28" t="n">
        <v>20091003</v>
      </c>
      <c r="F562" s="29" t="s">
        <v>2073</v>
      </c>
      <c r="G562" s="30" t="n">
        <v>5</v>
      </c>
      <c r="H562" s="30" t="n">
        <v>5</v>
      </c>
      <c r="I562" s="31" t="n">
        <f aca="false">H562*0.05</f>
        <v>0.25</v>
      </c>
      <c r="J562" s="32" t="n">
        <v>4656</v>
      </c>
      <c r="K562" s="33" t="s">
        <v>2074</v>
      </c>
      <c r="L562" s="35" t="s">
        <v>2071</v>
      </c>
      <c r="M562" s="35" t="s">
        <v>1038</v>
      </c>
      <c r="N562" s="36" t="s">
        <v>45</v>
      </c>
      <c r="O562" s="37" t="s">
        <v>25</v>
      </c>
    </row>
    <row r="563" customFormat="false" ht="19.05" hidden="false" customHeight="true" outlineLevel="0" collapsed="false">
      <c r="A563" s="26" t="n">
        <f aca="false">A562+1</f>
        <v>560</v>
      </c>
      <c r="B563" s="27" t="n">
        <v>249</v>
      </c>
      <c r="C563" s="28" t="s">
        <v>2075</v>
      </c>
      <c r="D563" s="28" t="s">
        <v>2076</v>
      </c>
      <c r="E563" s="28" t="n">
        <v>20091032</v>
      </c>
      <c r="F563" s="29" t="s">
        <v>2077</v>
      </c>
      <c r="G563" s="30" t="n">
        <v>6</v>
      </c>
      <c r="H563" s="30" t="n">
        <v>6</v>
      </c>
      <c r="I563" s="31" t="n">
        <f aca="false">H563*0.05</f>
        <v>0.3</v>
      </c>
      <c r="J563" s="32" t="n">
        <v>4658</v>
      </c>
      <c r="K563" s="33" t="s">
        <v>2078</v>
      </c>
      <c r="L563" s="35" t="s">
        <v>1440</v>
      </c>
      <c r="M563" s="35" t="s">
        <v>1038</v>
      </c>
      <c r="N563" s="36" t="s">
        <v>45</v>
      </c>
      <c r="O563" s="37" t="s">
        <v>25</v>
      </c>
    </row>
    <row r="564" customFormat="false" ht="19.05" hidden="false" customHeight="true" outlineLevel="0" collapsed="false">
      <c r="A564" s="26" t="n">
        <f aca="false">A563+1</f>
        <v>561</v>
      </c>
      <c r="B564" s="27" t="n">
        <v>239</v>
      </c>
      <c r="C564" s="28" t="s">
        <v>2067</v>
      </c>
      <c r="D564" s="28" t="s">
        <v>2079</v>
      </c>
      <c r="E564" s="28" t="n">
        <v>20091002</v>
      </c>
      <c r="F564" s="29" t="s">
        <v>2080</v>
      </c>
      <c r="G564" s="30" t="n">
        <v>5</v>
      </c>
      <c r="H564" s="30" t="n">
        <v>5</v>
      </c>
      <c r="I564" s="31" t="n">
        <f aca="false">H564*0.05</f>
        <v>0.25</v>
      </c>
      <c r="J564" s="32" t="n">
        <v>4659</v>
      </c>
      <c r="K564" s="33" t="s">
        <v>2081</v>
      </c>
      <c r="L564" s="35" t="s">
        <v>2071</v>
      </c>
      <c r="M564" s="35" t="s">
        <v>1038</v>
      </c>
      <c r="N564" s="36" t="s">
        <v>45</v>
      </c>
      <c r="O564" s="37" t="s">
        <v>25</v>
      </c>
    </row>
    <row r="565" customFormat="false" ht="19.05" hidden="false" customHeight="true" outlineLevel="0" collapsed="false">
      <c r="A565" s="26" t="n">
        <f aca="false">A564+1</f>
        <v>562</v>
      </c>
      <c r="B565" s="27" t="n">
        <v>250</v>
      </c>
      <c r="C565" s="28" t="s">
        <v>2082</v>
      </c>
      <c r="D565" s="28" t="s">
        <v>2083</v>
      </c>
      <c r="E565" s="28" t="n">
        <v>20091037</v>
      </c>
      <c r="F565" s="29" t="s">
        <v>2084</v>
      </c>
      <c r="G565" s="30" t="n">
        <v>6</v>
      </c>
      <c r="H565" s="30" t="n">
        <v>6</v>
      </c>
      <c r="I565" s="31" t="n">
        <f aca="false">H565*0.05</f>
        <v>0.3</v>
      </c>
      <c r="J565" s="32" t="n">
        <v>4662</v>
      </c>
      <c r="K565" s="33" t="s">
        <v>2085</v>
      </c>
      <c r="L565" s="35" t="s">
        <v>1537</v>
      </c>
      <c r="M565" s="35" t="s">
        <v>1038</v>
      </c>
      <c r="N565" s="36" t="s">
        <v>45</v>
      </c>
      <c r="O565" s="37" t="s">
        <v>25</v>
      </c>
    </row>
    <row r="566" customFormat="false" ht="19.05" hidden="false" customHeight="true" outlineLevel="0" collapsed="false">
      <c r="A566" s="26" t="n">
        <f aca="false">A565+1</f>
        <v>563</v>
      </c>
      <c r="B566" s="27" t="n">
        <v>441</v>
      </c>
      <c r="C566" s="28" t="s">
        <v>432</v>
      </c>
      <c r="D566" s="28" t="s">
        <v>433</v>
      </c>
      <c r="E566" s="28" t="n">
        <v>20081290</v>
      </c>
      <c r="F566" s="29" t="s">
        <v>2086</v>
      </c>
      <c r="G566" s="30" t="n">
        <v>14.58</v>
      </c>
      <c r="H566" s="30" t="n">
        <v>14.58</v>
      </c>
      <c r="I566" s="31" t="n">
        <f aca="false">H566*0.05</f>
        <v>0.729</v>
      </c>
      <c r="J566" s="32" t="n">
        <v>4664</v>
      </c>
      <c r="K566" s="33" t="s">
        <v>435</v>
      </c>
      <c r="L566" s="35" t="s">
        <v>436</v>
      </c>
      <c r="M566" s="35" t="s">
        <v>422</v>
      </c>
      <c r="N566" s="36" t="s">
        <v>45</v>
      </c>
      <c r="O566" s="37" t="s">
        <v>25</v>
      </c>
    </row>
    <row r="567" customFormat="false" ht="19.05" hidden="false" customHeight="true" outlineLevel="0" collapsed="false">
      <c r="A567" s="26" t="n">
        <f aca="false">A566+1</f>
        <v>564</v>
      </c>
      <c r="B567" s="27" t="n">
        <v>215</v>
      </c>
      <c r="C567" s="28" t="s">
        <v>2087</v>
      </c>
      <c r="D567" s="28" t="s">
        <v>2088</v>
      </c>
      <c r="E567" s="28" t="n">
        <v>20090917</v>
      </c>
      <c r="F567" s="29" t="s">
        <v>2089</v>
      </c>
      <c r="G567" s="30" t="n">
        <v>8</v>
      </c>
      <c r="H567" s="30" t="n">
        <v>8</v>
      </c>
      <c r="I567" s="31" t="n">
        <f aca="false">H567*0.05</f>
        <v>0.4</v>
      </c>
      <c r="J567" s="32" t="n">
        <v>4666</v>
      </c>
      <c r="K567" s="33" t="s">
        <v>2090</v>
      </c>
      <c r="L567" s="35" t="s">
        <v>1742</v>
      </c>
      <c r="M567" s="35" t="s">
        <v>1076</v>
      </c>
      <c r="N567" s="36" t="s">
        <v>45</v>
      </c>
      <c r="O567" s="37" t="s">
        <v>25</v>
      </c>
    </row>
    <row r="568" customFormat="false" ht="19.05" hidden="false" customHeight="true" outlineLevel="0" collapsed="false">
      <c r="A568" s="26" t="n">
        <f aca="false">A567+1</f>
        <v>565</v>
      </c>
      <c r="B568" s="27" t="n">
        <v>251</v>
      </c>
      <c r="C568" s="28" t="s">
        <v>2091</v>
      </c>
      <c r="D568" s="39" t="s">
        <v>2092</v>
      </c>
      <c r="E568" s="28" t="n">
        <v>20091038</v>
      </c>
      <c r="F568" s="29" t="s">
        <v>2093</v>
      </c>
      <c r="G568" s="30" t="n">
        <v>2</v>
      </c>
      <c r="H568" s="30" t="n">
        <v>2</v>
      </c>
      <c r="I568" s="31" t="n">
        <f aca="false">H568*0.05</f>
        <v>0.1</v>
      </c>
      <c r="J568" s="32" t="n">
        <v>4668</v>
      </c>
      <c r="K568" s="33" t="s">
        <v>2094</v>
      </c>
      <c r="L568" s="35" t="n">
        <v>2009.9</v>
      </c>
      <c r="M568" s="35" t="s">
        <v>1038</v>
      </c>
      <c r="N568" s="36" t="s">
        <v>45</v>
      </c>
      <c r="O568" s="37" t="s">
        <v>25</v>
      </c>
    </row>
    <row r="569" customFormat="false" ht="19.05" hidden="false" customHeight="true" outlineLevel="0" collapsed="false">
      <c r="A569" s="26" t="n">
        <f aca="false">A568+1</f>
        <v>566</v>
      </c>
      <c r="B569" s="27" t="n">
        <v>420</v>
      </c>
      <c r="C569" s="28" t="s">
        <v>1794</v>
      </c>
      <c r="D569" s="28" t="s">
        <v>1795</v>
      </c>
      <c r="E569" s="28" t="n">
        <v>20081256</v>
      </c>
      <c r="F569" s="29" t="s">
        <v>2095</v>
      </c>
      <c r="G569" s="30" t="n">
        <v>12</v>
      </c>
      <c r="H569" s="30" t="n">
        <v>12</v>
      </c>
      <c r="I569" s="31" t="n">
        <f aca="false">H569*0.05</f>
        <v>0.6</v>
      </c>
      <c r="J569" s="32" t="n">
        <v>4670</v>
      </c>
      <c r="K569" s="33" t="s">
        <v>1797</v>
      </c>
      <c r="L569" s="35" t="n">
        <v>2008.11</v>
      </c>
      <c r="M569" s="35"/>
      <c r="N569" s="36" t="s">
        <v>45</v>
      </c>
      <c r="O569" s="37" t="s">
        <v>25</v>
      </c>
    </row>
    <row r="570" customFormat="false" ht="19.05" hidden="false" customHeight="true" outlineLevel="0" collapsed="false">
      <c r="A570" s="26" t="n">
        <f aca="false">A569+1</f>
        <v>567</v>
      </c>
      <c r="B570" s="27" t="n">
        <v>253</v>
      </c>
      <c r="C570" s="28" t="s">
        <v>423</v>
      </c>
      <c r="D570" s="28" t="s">
        <v>2096</v>
      </c>
      <c r="E570" s="28" t="n">
        <v>20091040</v>
      </c>
      <c r="F570" s="29" t="s">
        <v>2097</v>
      </c>
      <c r="G570" s="30" t="n">
        <v>6</v>
      </c>
      <c r="H570" s="30" t="n">
        <v>6</v>
      </c>
      <c r="I570" s="31" t="n">
        <f aca="false">H570*0.05</f>
        <v>0.3</v>
      </c>
      <c r="J570" s="32" t="n">
        <v>4671</v>
      </c>
      <c r="K570" s="33" t="s">
        <v>2098</v>
      </c>
      <c r="L570" s="35" t="s">
        <v>1060</v>
      </c>
      <c r="M570" s="35" t="s">
        <v>1038</v>
      </c>
      <c r="N570" s="36" t="s">
        <v>45</v>
      </c>
      <c r="O570" s="37" t="s">
        <v>25</v>
      </c>
    </row>
    <row r="571" customFormat="false" ht="19.05" hidden="false" customHeight="true" outlineLevel="0" collapsed="false">
      <c r="A571" s="26" t="n">
        <f aca="false">A570+1</f>
        <v>568</v>
      </c>
      <c r="B571" s="27" t="n">
        <v>201</v>
      </c>
      <c r="C571" s="28" t="s">
        <v>2099</v>
      </c>
      <c r="D571" s="28" t="s">
        <v>1073</v>
      </c>
      <c r="E571" s="28" t="n">
        <v>20090901</v>
      </c>
      <c r="F571" s="29" t="s">
        <v>2100</v>
      </c>
      <c r="G571" s="30" t="n">
        <v>10</v>
      </c>
      <c r="H571" s="30" t="n">
        <v>10</v>
      </c>
      <c r="I571" s="31" t="n">
        <f aca="false">H571*0.05</f>
        <v>0.5</v>
      </c>
      <c r="J571" s="32" t="n">
        <v>4678</v>
      </c>
      <c r="K571" s="33" t="s">
        <v>2101</v>
      </c>
      <c r="L571" s="35" t="s">
        <v>2055</v>
      </c>
      <c r="M571" s="35" t="s">
        <v>1076</v>
      </c>
      <c r="N571" s="36" t="s">
        <v>45</v>
      </c>
      <c r="O571" s="37" t="s">
        <v>25</v>
      </c>
    </row>
    <row r="572" customFormat="false" ht="19.05" hidden="false" customHeight="true" outlineLevel="0" collapsed="false">
      <c r="A572" s="26" t="n">
        <f aca="false">A571+1</f>
        <v>569</v>
      </c>
      <c r="B572" s="27" t="n">
        <v>257</v>
      </c>
      <c r="C572" s="28" t="s">
        <v>2102</v>
      </c>
      <c r="D572" s="28" t="s">
        <v>2103</v>
      </c>
      <c r="E572" s="28" t="n">
        <v>20091053</v>
      </c>
      <c r="F572" s="29" t="s">
        <v>2104</v>
      </c>
      <c r="G572" s="30" t="n">
        <v>4</v>
      </c>
      <c r="H572" s="30" t="n">
        <v>4</v>
      </c>
      <c r="I572" s="31" t="n">
        <f aca="false">H572*0.05</f>
        <v>0.2</v>
      </c>
      <c r="J572" s="32" t="n">
        <v>4684</v>
      </c>
      <c r="K572" s="33" t="s">
        <v>2105</v>
      </c>
      <c r="L572" s="35" t="s">
        <v>1471</v>
      </c>
      <c r="M572" s="35" t="s">
        <v>1038</v>
      </c>
      <c r="N572" s="36" t="s">
        <v>45</v>
      </c>
      <c r="O572" s="37" t="s">
        <v>25</v>
      </c>
    </row>
    <row r="573" customFormat="false" ht="19.05" hidden="false" customHeight="true" outlineLevel="0" collapsed="false">
      <c r="A573" s="26" t="n">
        <f aca="false">A572+1</f>
        <v>570</v>
      </c>
      <c r="B573" s="27" t="n">
        <v>258</v>
      </c>
      <c r="C573" s="28" t="s">
        <v>2106</v>
      </c>
      <c r="D573" s="28" t="s">
        <v>2107</v>
      </c>
      <c r="E573" s="28" t="n">
        <v>20091054</v>
      </c>
      <c r="F573" s="29" t="s">
        <v>2108</v>
      </c>
      <c r="G573" s="30" t="n">
        <v>2</v>
      </c>
      <c r="H573" s="30" t="n">
        <v>2</v>
      </c>
      <c r="I573" s="31" t="n">
        <f aca="false">H573*0.05</f>
        <v>0.1</v>
      </c>
      <c r="J573" s="32" t="n">
        <v>4687</v>
      </c>
      <c r="K573" s="33" t="s">
        <v>2109</v>
      </c>
      <c r="L573" s="35" t="s">
        <v>2110</v>
      </c>
      <c r="M573" s="35" t="s">
        <v>1038</v>
      </c>
      <c r="N573" s="36" t="s">
        <v>45</v>
      </c>
      <c r="O573" s="37" t="s">
        <v>25</v>
      </c>
    </row>
    <row r="574" customFormat="false" ht="19.05" hidden="false" customHeight="true" outlineLevel="0" collapsed="false">
      <c r="A574" s="26" t="n">
        <f aca="false">A573+1</f>
        <v>571</v>
      </c>
      <c r="B574" s="27" t="n">
        <v>423</v>
      </c>
      <c r="C574" s="28" t="s">
        <v>2111</v>
      </c>
      <c r="D574" s="28" t="s">
        <v>2112</v>
      </c>
      <c r="E574" s="28" t="n">
        <v>20081264</v>
      </c>
      <c r="F574" s="29" t="s">
        <v>2113</v>
      </c>
      <c r="G574" s="30" t="n">
        <v>5.2</v>
      </c>
      <c r="H574" s="30" t="n">
        <v>5.2</v>
      </c>
      <c r="I574" s="31" t="n">
        <f aca="false">H574*0.05</f>
        <v>0.26</v>
      </c>
      <c r="J574" s="32" t="n">
        <v>4689</v>
      </c>
      <c r="K574" s="33" t="s">
        <v>2114</v>
      </c>
      <c r="L574" s="35" t="s">
        <v>427</v>
      </c>
      <c r="M574" s="35" t="s">
        <v>399</v>
      </c>
      <c r="N574" s="36" t="s">
        <v>45</v>
      </c>
      <c r="O574" s="37" t="s">
        <v>25</v>
      </c>
    </row>
    <row r="575" customFormat="false" ht="19.05" hidden="false" customHeight="true" outlineLevel="0" collapsed="false">
      <c r="A575" s="26" t="n">
        <f aca="false">A574+1</f>
        <v>572</v>
      </c>
      <c r="B575" s="27" t="n">
        <v>144</v>
      </c>
      <c r="C575" s="28" t="s">
        <v>1056</v>
      </c>
      <c r="D575" s="39" t="s">
        <v>1057</v>
      </c>
      <c r="E575" s="28" t="n">
        <v>20090640</v>
      </c>
      <c r="F575" s="29" t="s">
        <v>2115</v>
      </c>
      <c r="G575" s="30" t="n">
        <v>27</v>
      </c>
      <c r="H575" s="30" t="n">
        <v>27</v>
      </c>
      <c r="I575" s="31" t="n">
        <f aca="false">H575*0.05</f>
        <v>1.35</v>
      </c>
      <c r="J575" s="32" t="n">
        <v>4692</v>
      </c>
      <c r="K575" s="33" t="s">
        <v>1059</v>
      </c>
      <c r="L575" s="34" t="s">
        <v>1060</v>
      </c>
      <c r="M575" s="35" t="s">
        <v>912</v>
      </c>
      <c r="N575" s="36" t="s">
        <v>45</v>
      </c>
      <c r="O575" s="37" t="s">
        <v>25</v>
      </c>
    </row>
    <row r="576" customFormat="false" ht="19.05" hidden="false" customHeight="true" outlineLevel="0" collapsed="false">
      <c r="A576" s="26" t="n">
        <f aca="false">A575+1</f>
        <v>573</v>
      </c>
      <c r="B576" s="27" t="n">
        <v>470</v>
      </c>
      <c r="C576" s="28" t="s">
        <v>18</v>
      </c>
      <c r="D576" s="28" t="s">
        <v>19</v>
      </c>
      <c r="E576" s="28" t="n">
        <v>20050104</v>
      </c>
      <c r="F576" s="29" t="s">
        <v>2116</v>
      </c>
      <c r="G576" s="30" t="n">
        <v>15</v>
      </c>
      <c r="H576" s="30" t="n">
        <v>15</v>
      </c>
      <c r="I576" s="31" t="n">
        <f aca="false">H576*0.05</f>
        <v>0.75</v>
      </c>
      <c r="J576" s="32" t="n">
        <v>4693</v>
      </c>
      <c r="K576" s="33" t="s">
        <v>21</v>
      </c>
      <c r="L576" s="34" t="s">
        <v>22</v>
      </c>
      <c r="M576" s="35" t="s">
        <v>23</v>
      </c>
      <c r="N576" s="36" t="s">
        <v>24</v>
      </c>
      <c r="O576" s="37" t="s">
        <v>25</v>
      </c>
    </row>
    <row r="577" customFormat="false" ht="19.05" hidden="false" customHeight="true" outlineLevel="0" collapsed="false">
      <c r="A577" s="26" t="n">
        <f aca="false">A576+1</f>
        <v>574</v>
      </c>
      <c r="B577" s="27" t="n">
        <v>422</v>
      </c>
      <c r="C577" s="28" t="s">
        <v>423</v>
      </c>
      <c r="D577" s="39" t="s">
        <v>424</v>
      </c>
      <c r="E577" s="28" t="n">
        <v>20081263</v>
      </c>
      <c r="F577" s="29" t="s">
        <v>2117</v>
      </c>
      <c r="G577" s="30" t="n">
        <v>12</v>
      </c>
      <c r="H577" s="30" t="n">
        <v>12</v>
      </c>
      <c r="I577" s="31" t="n">
        <f aca="false">H577*0.05</f>
        <v>0.6</v>
      </c>
      <c r="J577" s="32" t="n">
        <v>4695</v>
      </c>
      <c r="K577" s="33" t="s">
        <v>426</v>
      </c>
      <c r="L577" s="35" t="s">
        <v>427</v>
      </c>
      <c r="M577" s="35" t="s">
        <v>399</v>
      </c>
      <c r="N577" s="36" t="s">
        <v>45</v>
      </c>
      <c r="O577" s="37" t="s">
        <v>25</v>
      </c>
    </row>
    <row r="578" customFormat="false" ht="19.05" hidden="false" customHeight="true" outlineLevel="0" collapsed="false">
      <c r="A578" s="26" t="n">
        <f aca="false">A577+1</f>
        <v>575</v>
      </c>
      <c r="B578" s="27" t="n">
        <v>220</v>
      </c>
      <c r="C578" s="28" t="s">
        <v>2118</v>
      </c>
      <c r="D578" s="28" t="s">
        <v>2119</v>
      </c>
      <c r="E578" s="28" t="n">
        <v>20090924</v>
      </c>
      <c r="F578" s="29" t="s">
        <v>2120</v>
      </c>
      <c r="G578" s="30" t="n">
        <v>1</v>
      </c>
      <c r="H578" s="30" t="n">
        <v>1</v>
      </c>
      <c r="I578" s="31" t="n">
        <f aca="false">H578*0.05</f>
        <v>0.05</v>
      </c>
      <c r="J578" s="32" t="n">
        <v>4699</v>
      </c>
      <c r="K578" s="33" t="s">
        <v>2121</v>
      </c>
      <c r="L578" s="35" t="s">
        <v>1220</v>
      </c>
      <c r="M578" s="35" t="s">
        <v>1076</v>
      </c>
      <c r="N578" s="36" t="s">
        <v>45</v>
      </c>
      <c r="O578" s="37" t="s">
        <v>25</v>
      </c>
    </row>
    <row r="579" customFormat="false" ht="19.05" hidden="false" customHeight="true" outlineLevel="0" collapsed="false">
      <c r="A579" s="26" t="n">
        <f aca="false">A578+1</f>
        <v>576</v>
      </c>
      <c r="B579" s="27" t="n">
        <v>387</v>
      </c>
      <c r="C579" s="28" t="s">
        <v>2122</v>
      </c>
      <c r="D579" s="28" t="s">
        <v>2123</v>
      </c>
      <c r="E579" s="28" t="n">
        <v>20081205</v>
      </c>
      <c r="F579" s="29" t="s">
        <v>2124</v>
      </c>
      <c r="G579" s="30" t="n">
        <v>12.16</v>
      </c>
      <c r="H579" s="30" t="n">
        <v>12.16</v>
      </c>
      <c r="I579" s="31" t="n">
        <f aca="false">H579*0.05</f>
        <v>0.608</v>
      </c>
      <c r="J579" s="32" t="n">
        <v>3547</v>
      </c>
      <c r="K579" s="33" t="s">
        <v>2125</v>
      </c>
      <c r="L579" s="34" t="s">
        <v>2126</v>
      </c>
      <c r="M579" s="35" t="s">
        <v>260</v>
      </c>
      <c r="N579" s="36" t="s">
        <v>45</v>
      </c>
      <c r="O579" s="37" t="s">
        <v>25</v>
      </c>
    </row>
    <row r="580" customFormat="false" ht="19.05" hidden="false" customHeight="true" outlineLevel="0" collapsed="false">
      <c r="A580" s="26" t="n">
        <f aca="false">A579+1</f>
        <v>577</v>
      </c>
      <c r="B580" s="27" t="n">
        <v>347</v>
      </c>
      <c r="C580" s="28" t="s">
        <v>2127</v>
      </c>
      <c r="D580" s="28" t="s">
        <v>2128</v>
      </c>
      <c r="E580" s="28" t="n">
        <v>20081018</v>
      </c>
      <c r="F580" s="29" t="s">
        <v>2129</v>
      </c>
      <c r="G580" s="30" t="n">
        <v>7</v>
      </c>
      <c r="H580" s="30" t="n">
        <v>7</v>
      </c>
      <c r="I580" s="31" t="n">
        <f aca="false">H580*0.05</f>
        <v>0.35</v>
      </c>
      <c r="J580" s="32" t="n">
        <v>4672</v>
      </c>
      <c r="K580" s="33" t="s">
        <v>2130</v>
      </c>
      <c r="L580" s="34" t="n">
        <v>2008.9</v>
      </c>
      <c r="M580" s="35" t="s">
        <v>1229</v>
      </c>
      <c r="N580" s="36" t="s">
        <v>45</v>
      </c>
      <c r="O580" s="37" t="s">
        <v>25</v>
      </c>
    </row>
    <row r="581" customFormat="false" ht="19.05" hidden="false" customHeight="true" outlineLevel="0" collapsed="false">
      <c r="A581" s="26" t="n">
        <f aca="false">A580+1</f>
        <v>578</v>
      </c>
      <c r="B581" s="27" t="n">
        <v>1</v>
      </c>
      <c r="C581" s="28" t="s">
        <v>2131</v>
      </c>
      <c r="D581" s="28" t="s">
        <v>2132</v>
      </c>
      <c r="E581" s="28" t="n">
        <v>20100115</v>
      </c>
      <c r="F581" s="29" t="s">
        <v>2133</v>
      </c>
      <c r="G581" s="30" t="n">
        <v>12</v>
      </c>
      <c r="H581" s="30" t="n">
        <v>12</v>
      </c>
      <c r="I581" s="31" t="n">
        <f aca="false">H581*0.05</f>
        <v>0.6</v>
      </c>
      <c r="J581" s="32" t="n">
        <v>4489</v>
      </c>
      <c r="K581" s="33" t="s">
        <v>2134</v>
      </c>
      <c r="L581" s="34" t="s">
        <v>530</v>
      </c>
      <c r="M581" s="35" t="s">
        <v>1950</v>
      </c>
      <c r="N581" s="36" t="s">
        <v>45</v>
      </c>
      <c r="O581" s="37" t="s">
        <v>25</v>
      </c>
    </row>
    <row r="582" customFormat="false" ht="19.05" hidden="false" customHeight="true" outlineLevel="0" collapsed="false">
      <c r="A582" s="26" t="n">
        <f aca="false">A581+1</f>
        <v>579</v>
      </c>
      <c r="B582" s="27" t="n">
        <v>4</v>
      </c>
      <c r="C582" s="28" t="s">
        <v>2135</v>
      </c>
      <c r="D582" s="28" t="s">
        <v>2136</v>
      </c>
      <c r="E582" s="28" t="n">
        <v>20100109</v>
      </c>
      <c r="F582" s="29" t="s">
        <v>2137</v>
      </c>
      <c r="G582" s="30" t="n">
        <v>9</v>
      </c>
      <c r="H582" s="30" t="n">
        <v>9</v>
      </c>
      <c r="I582" s="31" t="n">
        <f aca="false">H582*0.05</f>
        <v>0.45</v>
      </c>
      <c r="J582" s="32" t="n">
        <v>4470</v>
      </c>
      <c r="K582" s="33" t="s">
        <v>2138</v>
      </c>
      <c r="L582" s="34" t="s">
        <v>1893</v>
      </c>
      <c r="M582" s="35" t="s">
        <v>1950</v>
      </c>
      <c r="N582" s="36" t="s">
        <v>45</v>
      </c>
      <c r="O582" s="37" t="s">
        <v>25</v>
      </c>
    </row>
    <row r="583" customFormat="false" ht="19.05" hidden="false" customHeight="true" outlineLevel="0" collapsed="false">
      <c r="A583" s="26" t="n">
        <f aca="false">A582+1</f>
        <v>580</v>
      </c>
      <c r="B583" s="27" t="n">
        <v>5</v>
      </c>
      <c r="C583" s="28" t="s">
        <v>2139</v>
      </c>
      <c r="D583" s="28" t="s">
        <v>2140</v>
      </c>
      <c r="E583" s="28" t="n">
        <v>20100110</v>
      </c>
      <c r="F583" s="29" t="s">
        <v>2141</v>
      </c>
      <c r="G583" s="30" t="n">
        <v>30</v>
      </c>
      <c r="H583" s="30" t="n">
        <v>30</v>
      </c>
      <c r="I583" s="31" t="n">
        <f aca="false">H583*0.05</f>
        <v>1.5</v>
      </c>
      <c r="J583" s="32" t="n">
        <v>4508</v>
      </c>
      <c r="K583" s="33" t="s">
        <v>2142</v>
      </c>
      <c r="L583" s="34" t="s">
        <v>2143</v>
      </c>
      <c r="M583" s="35" t="s">
        <v>1950</v>
      </c>
      <c r="N583" s="36" t="s">
        <v>45</v>
      </c>
      <c r="O583" s="37" t="s">
        <v>25</v>
      </c>
    </row>
    <row r="584" customFormat="false" ht="19.05" hidden="false" customHeight="true" outlineLevel="0" collapsed="false">
      <c r="A584" s="26" t="n">
        <f aca="false">A583+1</f>
        <v>581</v>
      </c>
      <c r="B584" s="27" t="n">
        <v>7</v>
      </c>
      <c r="C584" s="28" t="s">
        <v>2144</v>
      </c>
      <c r="D584" s="28" t="s">
        <v>2145</v>
      </c>
      <c r="E584" s="28" t="n">
        <v>20100116</v>
      </c>
      <c r="F584" s="29" t="s">
        <v>2146</v>
      </c>
      <c r="G584" s="30" t="n">
        <v>50</v>
      </c>
      <c r="H584" s="30" t="n">
        <v>50</v>
      </c>
      <c r="I584" s="31" t="n">
        <f aca="false">H584*0.05</f>
        <v>2.5</v>
      </c>
      <c r="J584" s="32" t="n">
        <v>4481</v>
      </c>
      <c r="K584" s="33" t="s">
        <v>2147</v>
      </c>
      <c r="L584" s="34" t="s">
        <v>2148</v>
      </c>
      <c r="M584" s="35" t="s">
        <v>1950</v>
      </c>
      <c r="N584" s="36" t="s">
        <v>45</v>
      </c>
      <c r="O584" s="37" t="s">
        <v>25</v>
      </c>
    </row>
    <row r="585" customFormat="false" ht="19.05" hidden="false" customHeight="true" outlineLevel="0" collapsed="false">
      <c r="A585" s="26" t="n">
        <f aca="false">A584+1</f>
        <v>582</v>
      </c>
      <c r="B585" s="27" t="n">
        <v>8</v>
      </c>
      <c r="C585" s="28" t="s">
        <v>1008</v>
      </c>
      <c r="D585" s="28" t="s">
        <v>2149</v>
      </c>
      <c r="E585" s="28" t="n">
        <v>20100123</v>
      </c>
      <c r="F585" s="29" t="s">
        <v>2150</v>
      </c>
      <c r="G585" s="30" t="n">
        <v>4</v>
      </c>
      <c r="H585" s="30" t="n">
        <v>4</v>
      </c>
      <c r="I585" s="31" t="n">
        <f aca="false">H585*0.05</f>
        <v>0.2</v>
      </c>
      <c r="J585" s="32" t="n">
        <v>4482</v>
      </c>
      <c r="K585" s="33" t="s">
        <v>2151</v>
      </c>
      <c r="L585" s="34" t="n">
        <v>2009.12</v>
      </c>
      <c r="M585" s="35" t="s">
        <v>1950</v>
      </c>
      <c r="N585" s="36" t="s">
        <v>45</v>
      </c>
      <c r="O585" s="37" t="s">
        <v>25</v>
      </c>
    </row>
    <row r="586" customFormat="false" ht="19.05" hidden="false" customHeight="true" outlineLevel="0" collapsed="false">
      <c r="A586" s="26" t="n">
        <f aca="false">A585+1</f>
        <v>583</v>
      </c>
      <c r="B586" s="27" t="n">
        <v>9</v>
      </c>
      <c r="C586" s="28" t="s">
        <v>2152</v>
      </c>
      <c r="D586" s="28" t="s">
        <v>2153</v>
      </c>
      <c r="E586" s="28" t="n">
        <v>20100126</v>
      </c>
      <c r="F586" s="29" t="s">
        <v>2154</v>
      </c>
      <c r="G586" s="30" t="n">
        <v>10</v>
      </c>
      <c r="H586" s="30" t="n">
        <v>10</v>
      </c>
      <c r="I586" s="31" t="n">
        <f aca="false">H586*0.05</f>
        <v>0.5</v>
      </c>
      <c r="J586" s="32" t="n">
        <v>4504</v>
      </c>
      <c r="K586" s="33" t="s">
        <v>2155</v>
      </c>
      <c r="L586" s="34" t="s">
        <v>2156</v>
      </c>
      <c r="M586" s="35" t="s">
        <v>1950</v>
      </c>
      <c r="N586" s="36" t="s">
        <v>45</v>
      </c>
      <c r="O586" s="37" t="s">
        <v>25</v>
      </c>
    </row>
    <row r="587" customFormat="false" ht="19.05" hidden="false" customHeight="true" outlineLevel="0" collapsed="false">
      <c r="A587" s="26" t="n">
        <f aca="false">A586+1</f>
        <v>584</v>
      </c>
      <c r="B587" s="27" t="n">
        <v>10</v>
      </c>
      <c r="C587" s="28" t="s">
        <v>2157</v>
      </c>
      <c r="D587" s="28" t="s">
        <v>2158</v>
      </c>
      <c r="E587" s="28" t="n">
        <v>20100130</v>
      </c>
      <c r="F587" s="29" t="s">
        <v>2159</v>
      </c>
      <c r="G587" s="30" t="n">
        <v>3</v>
      </c>
      <c r="H587" s="30" t="n">
        <v>3</v>
      </c>
      <c r="I587" s="31" t="n">
        <f aca="false">H587*0.05</f>
        <v>0.15</v>
      </c>
      <c r="J587" s="32" t="n">
        <v>4501</v>
      </c>
      <c r="K587" s="33" t="s">
        <v>2160</v>
      </c>
      <c r="L587" s="34" t="n">
        <v>2009.9</v>
      </c>
      <c r="M587" s="35" t="s">
        <v>1950</v>
      </c>
      <c r="N587" s="36" t="s">
        <v>45</v>
      </c>
      <c r="O587" s="37" t="s">
        <v>25</v>
      </c>
    </row>
    <row r="588" customFormat="false" ht="19.05" hidden="false" customHeight="true" outlineLevel="0" collapsed="false">
      <c r="A588" s="26" t="n">
        <f aca="false">A587+1</f>
        <v>585</v>
      </c>
      <c r="B588" s="27" t="n">
        <v>11</v>
      </c>
      <c r="C588" s="28" t="s">
        <v>2157</v>
      </c>
      <c r="D588" s="28" t="s">
        <v>2161</v>
      </c>
      <c r="E588" s="28" t="n">
        <v>20100131</v>
      </c>
      <c r="F588" s="29" t="s">
        <v>2162</v>
      </c>
      <c r="G588" s="30" t="n">
        <v>12</v>
      </c>
      <c r="H588" s="30" t="n">
        <v>12</v>
      </c>
      <c r="I588" s="31" t="n">
        <f aca="false">H588*0.05</f>
        <v>0.6</v>
      </c>
      <c r="J588" s="32" t="n">
        <v>4555</v>
      </c>
      <c r="K588" s="33" t="s">
        <v>2163</v>
      </c>
      <c r="L588" s="34" t="n">
        <v>2009.9</v>
      </c>
      <c r="M588" s="35"/>
      <c r="N588" s="36" t="s">
        <v>45</v>
      </c>
      <c r="O588" s="37" t="s">
        <v>25</v>
      </c>
    </row>
    <row r="589" customFormat="false" ht="19.05" hidden="false" customHeight="true" outlineLevel="0" collapsed="false">
      <c r="A589" s="26" t="n">
        <f aca="false">A588+1</f>
        <v>586</v>
      </c>
      <c r="B589" s="27" t="n">
        <v>12</v>
      </c>
      <c r="C589" s="28" t="s">
        <v>2164</v>
      </c>
      <c r="D589" s="39" t="s">
        <v>2165</v>
      </c>
      <c r="E589" s="28" t="n">
        <v>20100133</v>
      </c>
      <c r="F589" s="29" t="s">
        <v>2166</v>
      </c>
      <c r="G589" s="30" t="n">
        <v>10</v>
      </c>
      <c r="H589" s="30" t="n">
        <v>10</v>
      </c>
      <c r="I589" s="31" t="n">
        <f aca="false">H589*0.05</f>
        <v>0.5</v>
      </c>
      <c r="J589" s="32" t="n">
        <v>4502</v>
      </c>
      <c r="K589" s="33" t="s">
        <v>2167</v>
      </c>
      <c r="L589" s="34" t="s">
        <v>2168</v>
      </c>
      <c r="M589" s="35"/>
      <c r="N589" s="36" t="s">
        <v>45</v>
      </c>
      <c r="O589" s="37" t="s">
        <v>25</v>
      </c>
    </row>
    <row r="590" customFormat="false" ht="19.05" hidden="false" customHeight="true" outlineLevel="0" collapsed="false">
      <c r="A590" s="26" t="n">
        <f aca="false">A589+1</f>
        <v>587</v>
      </c>
      <c r="B590" s="27" t="n">
        <v>13</v>
      </c>
      <c r="C590" s="28" t="s">
        <v>2169</v>
      </c>
      <c r="D590" s="39" t="s">
        <v>2170</v>
      </c>
      <c r="E590" s="28" t="n">
        <v>20100144</v>
      </c>
      <c r="F590" s="29" t="s">
        <v>2171</v>
      </c>
      <c r="G590" s="30" t="n">
        <v>7.2</v>
      </c>
      <c r="H590" s="30" t="n">
        <v>7.2</v>
      </c>
      <c r="I590" s="31" t="n">
        <f aca="false">H590*0.05</f>
        <v>0.36</v>
      </c>
      <c r="J590" s="32" t="n">
        <v>4510</v>
      </c>
      <c r="K590" s="33" t="s">
        <v>2172</v>
      </c>
      <c r="L590" s="34" t="s">
        <v>1440</v>
      </c>
      <c r="M590" s="35" t="s">
        <v>2173</v>
      </c>
      <c r="N590" s="36" t="s">
        <v>45</v>
      </c>
      <c r="O590" s="37" t="s">
        <v>25</v>
      </c>
    </row>
    <row r="591" customFormat="false" ht="19.05" hidden="false" customHeight="true" outlineLevel="0" collapsed="false">
      <c r="A591" s="26" t="n">
        <f aca="false">A590+1</f>
        <v>588</v>
      </c>
      <c r="B591" s="27" t="n">
        <v>15</v>
      </c>
      <c r="C591" s="28" t="s">
        <v>1539</v>
      </c>
      <c r="D591" s="28" t="s">
        <v>2174</v>
      </c>
      <c r="E591" s="28" t="n">
        <v>20100202</v>
      </c>
      <c r="F591" s="29" t="s">
        <v>2175</v>
      </c>
      <c r="G591" s="30" t="n">
        <v>20</v>
      </c>
      <c r="H591" s="30" t="n">
        <v>20</v>
      </c>
      <c r="I591" s="31" t="n">
        <f aca="false">H591*0.05</f>
        <v>1</v>
      </c>
      <c r="J591" s="32" t="n">
        <v>4532</v>
      </c>
      <c r="K591" s="33" t="s">
        <v>2176</v>
      </c>
      <c r="L591" s="34" t="s">
        <v>2177</v>
      </c>
      <c r="M591" s="35" t="s">
        <v>2178</v>
      </c>
      <c r="N591" s="36" t="s">
        <v>45</v>
      </c>
      <c r="O591" s="37" t="s">
        <v>25</v>
      </c>
    </row>
    <row r="592" customFormat="false" ht="19.05" hidden="false" customHeight="true" outlineLevel="0" collapsed="false">
      <c r="A592" s="26" t="n">
        <f aca="false">A591+1</f>
        <v>589</v>
      </c>
      <c r="B592" s="27" t="n">
        <v>16</v>
      </c>
      <c r="C592" s="28" t="s">
        <v>2179</v>
      </c>
      <c r="D592" s="28" t="s">
        <v>2180</v>
      </c>
      <c r="E592" s="28" t="n">
        <v>20100203</v>
      </c>
      <c r="F592" s="29" t="s">
        <v>2181</v>
      </c>
      <c r="G592" s="30" t="n">
        <v>14</v>
      </c>
      <c r="H592" s="30" t="n">
        <v>14</v>
      </c>
      <c r="I592" s="31" t="n">
        <f aca="false">H592*0.05</f>
        <v>0.7</v>
      </c>
      <c r="J592" s="32" t="n">
        <v>4536</v>
      </c>
      <c r="K592" s="33" t="s">
        <v>2182</v>
      </c>
      <c r="L592" s="34" t="s">
        <v>2183</v>
      </c>
      <c r="M592" s="35" t="s">
        <v>2178</v>
      </c>
      <c r="N592" s="36" t="s">
        <v>45</v>
      </c>
      <c r="O592" s="37" t="s">
        <v>25</v>
      </c>
    </row>
    <row r="593" customFormat="false" ht="19.05" hidden="false" customHeight="true" outlineLevel="0" collapsed="false">
      <c r="A593" s="26" t="n">
        <f aca="false">A592+1</f>
        <v>590</v>
      </c>
      <c r="B593" s="27" t="n">
        <v>18</v>
      </c>
      <c r="C593" s="28" t="s">
        <v>2184</v>
      </c>
      <c r="D593" s="28" t="s">
        <v>2185</v>
      </c>
      <c r="E593" s="28" t="n">
        <v>20100207</v>
      </c>
      <c r="F593" s="29" t="s">
        <v>2186</v>
      </c>
      <c r="G593" s="30" t="n">
        <v>10</v>
      </c>
      <c r="H593" s="30" t="n">
        <v>10</v>
      </c>
      <c r="I593" s="31" t="n">
        <f aca="false">H593*0.05</f>
        <v>0.5</v>
      </c>
      <c r="J593" s="32" t="n">
        <v>4537</v>
      </c>
      <c r="K593" s="33" t="s">
        <v>2187</v>
      </c>
      <c r="L593" s="34" t="s">
        <v>2188</v>
      </c>
      <c r="M593" s="35" t="s">
        <v>2178</v>
      </c>
      <c r="N593" s="36" t="s">
        <v>45</v>
      </c>
      <c r="O593" s="37" t="s">
        <v>25</v>
      </c>
    </row>
    <row r="594" customFormat="false" ht="19.05" hidden="false" customHeight="true" outlineLevel="0" collapsed="false">
      <c r="A594" s="26" t="n">
        <f aca="false">A593+1</f>
        <v>591</v>
      </c>
      <c r="B594" s="27" t="n">
        <v>19</v>
      </c>
      <c r="C594" s="28" t="s">
        <v>185</v>
      </c>
      <c r="D594" s="28" t="s">
        <v>2189</v>
      </c>
      <c r="E594" s="28" t="n">
        <v>20100213</v>
      </c>
      <c r="F594" s="29" t="s">
        <v>2190</v>
      </c>
      <c r="G594" s="30" t="n">
        <v>14</v>
      </c>
      <c r="H594" s="30" t="n">
        <v>14</v>
      </c>
      <c r="I594" s="31" t="n">
        <f aca="false">H594*0.05</f>
        <v>0.7</v>
      </c>
      <c r="J594" s="32" t="n">
        <v>4538</v>
      </c>
      <c r="K594" s="33" t="s">
        <v>2191</v>
      </c>
      <c r="L594" s="34" t="s">
        <v>2192</v>
      </c>
      <c r="M594" s="35"/>
      <c r="N594" s="36" t="s">
        <v>45</v>
      </c>
      <c r="O594" s="37" t="s">
        <v>25</v>
      </c>
    </row>
    <row r="595" customFormat="false" ht="19.05" hidden="false" customHeight="true" outlineLevel="0" collapsed="false">
      <c r="A595" s="26" t="n">
        <f aca="false">A594+1</f>
        <v>592</v>
      </c>
      <c r="B595" s="27" t="n">
        <v>48</v>
      </c>
      <c r="C595" s="28" t="s">
        <v>1432</v>
      </c>
      <c r="D595" s="28" t="s">
        <v>2193</v>
      </c>
      <c r="E595" s="28" t="n">
        <v>20090215</v>
      </c>
      <c r="F595" s="29" t="s">
        <v>2194</v>
      </c>
      <c r="G595" s="30" t="n">
        <v>5</v>
      </c>
      <c r="H595" s="30" t="n">
        <v>5</v>
      </c>
      <c r="I595" s="31" t="n">
        <f aca="false">H595*0.05</f>
        <v>0.25</v>
      </c>
      <c r="J595" s="32" t="n">
        <v>4479</v>
      </c>
      <c r="K595" s="33" t="s">
        <v>2195</v>
      </c>
      <c r="L595" s="34" t="n">
        <v>2008.8</v>
      </c>
      <c r="M595" s="35" t="s">
        <v>531</v>
      </c>
      <c r="N595" s="36" t="s">
        <v>45</v>
      </c>
      <c r="O595" s="37" t="s">
        <v>25</v>
      </c>
    </row>
    <row r="596" customFormat="false" ht="19.05" hidden="false" customHeight="true" outlineLevel="0" collapsed="false">
      <c r="A596" s="26" t="n">
        <f aca="false">A595+1</f>
        <v>593</v>
      </c>
      <c r="B596" s="27" t="n">
        <v>62</v>
      </c>
      <c r="C596" s="28" t="s">
        <v>2196</v>
      </c>
      <c r="D596" s="39" t="s">
        <v>2197</v>
      </c>
      <c r="E596" s="28" t="n">
        <v>20091297</v>
      </c>
      <c r="F596" s="29" t="s">
        <v>2198</v>
      </c>
      <c r="G596" s="30" t="n">
        <v>2</v>
      </c>
      <c r="H596" s="30" t="n">
        <v>2</v>
      </c>
      <c r="I596" s="31" t="n">
        <f aca="false">H596*0.05</f>
        <v>0.1</v>
      </c>
      <c r="J596" s="32" t="n">
        <v>4475</v>
      </c>
      <c r="K596" s="33" t="s">
        <v>2199</v>
      </c>
      <c r="L596" s="34" t="s">
        <v>1865</v>
      </c>
      <c r="M596" s="35" t="s">
        <v>1785</v>
      </c>
      <c r="N596" s="36" t="s">
        <v>45</v>
      </c>
      <c r="O596" s="37" t="s">
        <v>25</v>
      </c>
    </row>
    <row r="597" customFormat="false" ht="19.05" hidden="false" customHeight="true" outlineLevel="0" collapsed="false">
      <c r="A597" s="26" t="n">
        <f aca="false">A596+1</f>
        <v>594</v>
      </c>
      <c r="B597" s="27" t="n">
        <v>116</v>
      </c>
      <c r="C597" s="28" t="s">
        <v>988</v>
      </c>
      <c r="D597" s="28" t="s">
        <v>989</v>
      </c>
      <c r="E597" s="28" t="n">
        <v>20090537</v>
      </c>
      <c r="F597" s="29" t="s">
        <v>2200</v>
      </c>
      <c r="G597" s="30" t="n">
        <v>21</v>
      </c>
      <c r="H597" s="30" t="n">
        <v>21</v>
      </c>
      <c r="I597" s="31" t="n">
        <f aca="false">H597*0.05</f>
        <v>1.05</v>
      </c>
      <c r="J597" s="32" t="n">
        <v>4533</v>
      </c>
      <c r="K597" s="33" t="s">
        <v>991</v>
      </c>
      <c r="L597" s="34" t="s">
        <v>992</v>
      </c>
      <c r="M597" s="35"/>
      <c r="N597" s="36" t="s">
        <v>45</v>
      </c>
      <c r="O597" s="37" t="s">
        <v>25</v>
      </c>
    </row>
    <row r="598" customFormat="false" ht="19.05" hidden="false" customHeight="true" outlineLevel="0" collapsed="false">
      <c r="A598" s="26" t="n">
        <f aca="false">A597+1</f>
        <v>595</v>
      </c>
      <c r="B598" s="27" t="n">
        <v>121</v>
      </c>
      <c r="C598" s="28" t="s">
        <v>2201</v>
      </c>
      <c r="D598" s="21" t="s">
        <v>2202</v>
      </c>
      <c r="E598" s="28" t="n">
        <v>20090544</v>
      </c>
      <c r="F598" s="29" t="s">
        <v>2203</v>
      </c>
      <c r="G598" s="30" t="n">
        <v>6</v>
      </c>
      <c r="H598" s="30" t="n">
        <v>6</v>
      </c>
      <c r="I598" s="31" t="n">
        <f aca="false">H598*0.05</f>
        <v>0.3</v>
      </c>
      <c r="J598" s="32" t="n">
        <v>3823</v>
      </c>
      <c r="K598" s="33" t="s">
        <v>2204</v>
      </c>
      <c r="L598" s="34" t="s">
        <v>2205</v>
      </c>
      <c r="M598" s="35" t="s">
        <v>842</v>
      </c>
      <c r="N598" s="36" t="s">
        <v>45</v>
      </c>
      <c r="O598" s="37" t="s">
        <v>25</v>
      </c>
    </row>
    <row r="599" customFormat="false" ht="19.05" hidden="false" customHeight="true" outlineLevel="0" collapsed="false">
      <c r="A599" s="26" t="n">
        <f aca="false">A598+1</f>
        <v>596</v>
      </c>
      <c r="B599" s="27" t="n">
        <v>206</v>
      </c>
      <c r="C599" s="28" t="s">
        <v>988</v>
      </c>
      <c r="D599" s="28" t="s">
        <v>1517</v>
      </c>
      <c r="E599" s="28" t="n">
        <v>20090906</v>
      </c>
      <c r="F599" s="29" t="s">
        <v>2206</v>
      </c>
      <c r="G599" s="30" t="n">
        <v>7.8</v>
      </c>
      <c r="H599" s="30" t="n">
        <v>4.7</v>
      </c>
      <c r="I599" s="31" t="n">
        <f aca="false">H599*0.05</f>
        <v>0.235</v>
      </c>
      <c r="J599" s="32" t="n">
        <v>4534</v>
      </c>
      <c r="K599" s="33" t="s">
        <v>1519</v>
      </c>
      <c r="L599" s="35" t="s">
        <v>1317</v>
      </c>
      <c r="M599" s="35" t="s">
        <v>1076</v>
      </c>
      <c r="N599" s="36" t="s">
        <v>45</v>
      </c>
      <c r="O599" s="37" t="s">
        <v>25</v>
      </c>
    </row>
    <row r="600" customFormat="false" ht="19.05" hidden="false" customHeight="true" outlineLevel="0" collapsed="false">
      <c r="A600" s="26" t="n">
        <f aca="false">A599+1</f>
        <v>597</v>
      </c>
      <c r="B600" s="27" t="n">
        <v>232</v>
      </c>
      <c r="C600" s="28" t="s">
        <v>552</v>
      </c>
      <c r="D600" s="39" t="s">
        <v>2207</v>
      </c>
      <c r="E600" s="28" t="n">
        <v>20090943</v>
      </c>
      <c r="F600" s="29" t="s">
        <v>2208</v>
      </c>
      <c r="G600" s="30" t="n">
        <v>1.5</v>
      </c>
      <c r="H600" s="30" t="n">
        <v>1.5</v>
      </c>
      <c r="I600" s="31" t="n">
        <f aca="false">H600*0.05</f>
        <v>0.075</v>
      </c>
      <c r="J600" s="32" t="n">
        <v>4528</v>
      </c>
      <c r="K600" s="33" t="s">
        <v>2209</v>
      </c>
      <c r="L600" s="35" t="s">
        <v>2210</v>
      </c>
      <c r="M600" s="35" t="s">
        <v>912</v>
      </c>
      <c r="N600" s="36" t="s">
        <v>45</v>
      </c>
      <c r="O600" s="37" t="s">
        <v>25</v>
      </c>
    </row>
    <row r="601" customFormat="false" ht="19.05" hidden="false" customHeight="true" outlineLevel="0" collapsed="false">
      <c r="A601" s="26" t="n">
        <f aca="false">A600+1</f>
        <v>598</v>
      </c>
      <c r="B601" s="27" t="n">
        <v>259</v>
      </c>
      <c r="C601" s="28" t="s">
        <v>1570</v>
      </c>
      <c r="D601" s="28" t="s">
        <v>1571</v>
      </c>
      <c r="E601" s="28" t="n">
        <v>20091102</v>
      </c>
      <c r="F601" s="29" t="s">
        <v>2211</v>
      </c>
      <c r="G601" s="30" t="n">
        <v>3</v>
      </c>
      <c r="H601" s="30" t="n">
        <v>3</v>
      </c>
      <c r="I601" s="31" t="n">
        <f aca="false">H601*0.05</f>
        <v>0.15</v>
      </c>
      <c r="J601" s="32" t="n">
        <v>4472</v>
      </c>
      <c r="K601" s="33" t="s">
        <v>1573</v>
      </c>
      <c r="L601" s="35" t="s">
        <v>1574</v>
      </c>
      <c r="M601" s="35" t="s">
        <v>1441</v>
      </c>
      <c r="N601" s="36" t="s">
        <v>45</v>
      </c>
      <c r="O601" s="37" t="s">
        <v>25</v>
      </c>
    </row>
    <row r="602" customFormat="false" ht="19.05" hidden="false" customHeight="true" outlineLevel="0" collapsed="false">
      <c r="A602" s="26" t="n">
        <f aca="false">A601+1</f>
        <v>599</v>
      </c>
      <c r="B602" s="27" t="n">
        <v>290</v>
      </c>
      <c r="C602" s="28" t="s">
        <v>2048</v>
      </c>
      <c r="D602" s="28" t="s">
        <v>2212</v>
      </c>
      <c r="E602" s="28" t="n">
        <v>20091152</v>
      </c>
      <c r="F602" s="29" t="s">
        <v>2213</v>
      </c>
      <c r="G602" s="30" t="n">
        <v>1</v>
      </c>
      <c r="H602" s="30" t="n">
        <v>1</v>
      </c>
      <c r="I602" s="31" t="n">
        <f aca="false">H602*0.05</f>
        <v>0.05</v>
      </c>
      <c r="J602" s="32" t="n">
        <v>4503</v>
      </c>
      <c r="K602" s="33" t="s">
        <v>2214</v>
      </c>
      <c r="L602" s="35" t="n">
        <v>2009.8</v>
      </c>
      <c r="M602" s="35" t="s">
        <v>1579</v>
      </c>
      <c r="N602" s="36" t="s">
        <v>45</v>
      </c>
      <c r="O602" s="37" t="s">
        <v>25</v>
      </c>
    </row>
    <row r="603" customFormat="false" ht="19.05" hidden="false" customHeight="true" outlineLevel="0" collapsed="false">
      <c r="A603" s="26" t="n">
        <f aca="false">A602+1</f>
        <v>600</v>
      </c>
      <c r="B603" s="27" t="n">
        <v>319</v>
      </c>
      <c r="C603" s="28" t="s">
        <v>2215</v>
      </c>
      <c r="D603" s="28" t="s">
        <v>2216</v>
      </c>
      <c r="E603" s="28" t="n">
        <v>20091237</v>
      </c>
      <c r="F603" s="29" t="s">
        <v>2217</v>
      </c>
      <c r="G603" s="30" t="n">
        <v>9</v>
      </c>
      <c r="H603" s="30" t="n">
        <v>9</v>
      </c>
      <c r="I603" s="31" t="n">
        <f aca="false">H603*0.05</f>
        <v>0.45</v>
      </c>
      <c r="J603" s="32" t="n">
        <v>4509</v>
      </c>
      <c r="K603" s="33" t="s">
        <v>2218</v>
      </c>
      <c r="L603" s="34" t="s">
        <v>2219</v>
      </c>
      <c r="M603" s="35" t="s">
        <v>1785</v>
      </c>
      <c r="N603" s="36" t="s">
        <v>45</v>
      </c>
      <c r="O603" s="37" t="s">
        <v>25</v>
      </c>
    </row>
    <row r="604" customFormat="false" ht="19.05" hidden="false" customHeight="true" outlineLevel="0" collapsed="false">
      <c r="A604" s="26" t="n">
        <f aca="false">A603+1</f>
        <v>601</v>
      </c>
      <c r="B604" s="27" t="n">
        <v>325</v>
      </c>
      <c r="C604" s="28" t="s">
        <v>2220</v>
      </c>
      <c r="D604" s="28" t="s">
        <v>2221</v>
      </c>
      <c r="E604" s="28" t="n">
        <v>20091242</v>
      </c>
      <c r="F604" s="29" t="s">
        <v>2222</v>
      </c>
      <c r="G604" s="30" t="n">
        <v>5</v>
      </c>
      <c r="H604" s="30" t="n">
        <v>5</v>
      </c>
      <c r="I604" s="31" t="n">
        <f aca="false">H604*0.05</f>
        <v>0.25</v>
      </c>
      <c r="J604" s="32" t="n">
        <v>4523</v>
      </c>
      <c r="K604" s="33" t="s">
        <v>2223</v>
      </c>
      <c r="L604" s="42" t="n">
        <v>2009.1</v>
      </c>
      <c r="M604" s="35" t="s">
        <v>1785</v>
      </c>
      <c r="N604" s="36" t="s">
        <v>45</v>
      </c>
      <c r="O604" s="37" t="s">
        <v>25</v>
      </c>
    </row>
    <row r="605" customFormat="false" ht="19.05" hidden="false" customHeight="true" outlineLevel="0" collapsed="false">
      <c r="A605" s="26" t="n">
        <f aca="false">A604+1</f>
        <v>602</v>
      </c>
      <c r="B605" s="27" t="n">
        <v>332</v>
      </c>
      <c r="C605" s="28" t="s">
        <v>2224</v>
      </c>
      <c r="D605" s="28" t="s">
        <v>2225</v>
      </c>
      <c r="E605" s="28" t="n">
        <v>20091258</v>
      </c>
      <c r="F605" s="29" t="s">
        <v>2226</v>
      </c>
      <c r="G605" s="30" t="n">
        <v>20</v>
      </c>
      <c r="H605" s="30" t="n">
        <v>20</v>
      </c>
      <c r="I605" s="31" t="n">
        <f aca="false">H605*0.05</f>
        <v>1</v>
      </c>
      <c r="J605" s="32" t="n">
        <v>4480</v>
      </c>
      <c r="K605" s="33" t="s">
        <v>2227</v>
      </c>
      <c r="L605" s="34" t="n">
        <v>2009.12</v>
      </c>
      <c r="M605" s="35" t="s">
        <v>1785</v>
      </c>
      <c r="N605" s="36" t="s">
        <v>45</v>
      </c>
      <c r="O605" s="37" t="s">
        <v>25</v>
      </c>
    </row>
    <row r="606" customFormat="false" ht="19.05" hidden="false" customHeight="true" outlineLevel="0" collapsed="false">
      <c r="A606" s="26" t="n">
        <f aca="false">A605+1</f>
        <v>603</v>
      </c>
      <c r="B606" s="27" t="n">
        <v>335</v>
      </c>
      <c r="C606" s="28" t="s">
        <v>2228</v>
      </c>
      <c r="D606" s="39" t="s">
        <v>2229</v>
      </c>
      <c r="E606" s="28" t="n">
        <v>20091271</v>
      </c>
      <c r="F606" s="29" t="s">
        <v>2230</v>
      </c>
      <c r="G606" s="30" t="n">
        <v>5</v>
      </c>
      <c r="H606" s="30" t="n">
        <v>5</v>
      </c>
      <c r="I606" s="31" t="n">
        <f aca="false">H606*0.05</f>
        <v>0.25</v>
      </c>
      <c r="J606" s="32" t="n">
        <v>4483</v>
      </c>
      <c r="K606" s="33" t="s">
        <v>2231</v>
      </c>
      <c r="L606" s="34" t="s">
        <v>2232</v>
      </c>
      <c r="M606" s="35"/>
      <c r="N606" s="36" t="s">
        <v>45</v>
      </c>
      <c r="O606" s="37" t="s">
        <v>25</v>
      </c>
    </row>
    <row r="607" customFormat="false" ht="19.05" hidden="false" customHeight="true" outlineLevel="0" collapsed="false">
      <c r="A607" s="26" t="n">
        <f aca="false">A606+1</f>
        <v>604</v>
      </c>
      <c r="B607" s="27" t="n">
        <v>359</v>
      </c>
      <c r="C607" s="28" t="s">
        <v>1181</v>
      </c>
      <c r="D607" s="21" t="s">
        <v>1182</v>
      </c>
      <c r="E607" s="28" t="n">
        <v>20081120</v>
      </c>
      <c r="F607" s="29" t="s">
        <v>2233</v>
      </c>
      <c r="G607" s="30" t="n">
        <v>1.4</v>
      </c>
      <c r="H607" s="30" t="n">
        <v>1.4</v>
      </c>
      <c r="I607" s="31" t="n">
        <f aca="false">H607*0.05</f>
        <v>0.07</v>
      </c>
      <c r="J607" s="32" t="n">
        <v>4484</v>
      </c>
      <c r="K607" s="33" t="s">
        <v>1184</v>
      </c>
      <c r="L607" s="34" t="n">
        <v>2008.1</v>
      </c>
      <c r="M607" s="35" t="s">
        <v>169</v>
      </c>
      <c r="N607" s="36" t="s">
        <v>45</v>
      </c>
      <c r="O607" s="37" t="s">
        <v>25</v>
      </c>
    </row>
    <row r="608" customFormat="false" ht="19.05" hidden="false" customHeight="true" outlineLevel="0" collapsed="false">
      <c r="A608" s="26" t="n">
        <f aca="false">A607+1</f>
        <v>605</v>
      </c>
      <c r="B608" s="27" t="n">
        <v>362</v>
      </c>
      <c r="C608" s="28" t="s">
        <v>246</v>
      </c>
      <c r="D608" s="28" t="s">
        <v>247</v>
      </c>
      <c r="E608" s="28" t="n">
        <v>20081125</v>
      </c>
      <c r="F608" s="29" t="s">
        <v>2234</v>
      </c>
      <c r="G608" s="30" t="n">
        <v>10.2</v>
      </c>
      <c r="H608" s="30" t="n">
        <v>10.2</v>
      </c>
      <c r="I608" s="31" t="n">
        <f aca="false">H608*0.05</f>
        <v>0.51</v>
      </c>
      <c r="J608" s="32" t="n">
        <v>4517</v>
      </c>
      <c r="K608" s="33" t="s">
        <v>249</v>
      </c>
      <c r="L608" s="34" t="s">
        <v>250</v>
      </c>
      <c r="M608" s="35" t="s">
        <v>169</v>
      </c>
      <c r="N608" s="36" t="s">
        <v>45</v>
      </c>
      <c r="O608" s="37" t="s">
        <v>25</v>
      </c>
    </row>
    <row r="609" customFormat="false" ht="19.05" hidden="false" customHeight="true" outlineLevel="0" collapsed="false">
      <c r="A609" s="26" t="n">
        <f aca="false">A608+1</f>
        <v>606</v>
      </c>
      <c r="B609" s="27" t="n">
        <v>441</v>
      </c>
      <c r="C609" s="28" t="s">
        <v>432</v>
      </c>
      <c r="D609" s="28" t="s">
        <v>433</v>
      </c>
      <c r="E609" s="28" t="n">
        <v>20081290</v>
      </c>
      <c r="F609" s="29" t="s">
        <v>2235</v>
      </c>
      <c r="G609" s="30" t="n">
        <v>0.42</v>
      </c>
      <c r="H609" s="30" t="n">
        <v>0.42</v>
      </c>
      <c r="I609" s="31" t="n">
        <f aca="false">H609*0.05</f>
        <v>0.021</v>
      </c>
      <c r="J609" s="32" t="n">
        <v>4495</v>
      </c>
      <c r="K609" s="33" t="s">
        <v>435</v>
      </c>
      <c r="L609" s="35" t="s">
        <v>436</v>
      </c>
      <c r="M609" s="35" t="s">
        <v>422</v>
      </c>
      <c r="N609" s="36" t="s">
        <v>45</v>
      </c>
      <c r="O609" s="37" t="s">
        <v>25</v>
      </c>
    </row>
    <row r="610" customFormat="false" ht="19.05" hidden="false" customHeight="true" outlineLevel="0" collapsed="false">
      <c r="A610" s="26" t="n">
        <f aca="false">A609+1</f>
        <v>607</v>
      </c>
      <c r="B610" s="27" t="n">
        <v>483</v>
      </c>
      <c r="C610" s="28" t="s">
        <v>2236</v>
      </c>
      <c r="D610" s="28" t="s">
        <v>2237</v>
      </c>
      <c r="E610" s="28" t="n">
        <v>20040609</v>
      </c>
      <c r="F610" s="29" t="s">
        <v>2238</v>
      </c>
      <c r="G610" s="30" t="n">
        <v>28.4</v>
      </c>
      <c r="H610" s="30" t="n">
        <v>28.4</v>
      </c>
      <c r="I610" s="31" t="n">
        <f aca="false">H610*0.05</f>
        <v>1.42</v>
      </c>
      <c r="J610" s="32" t="n">
        <v>4529</v>
      </c>
      <c r="K610" s="33" t="s">
        <v>2239</v>
      </c>
      <c r="L610" s="35"/>
      <c r="M610" s="35" t="s">
        <v>2240</v>
      </c>
      <c r="N610" s="36" t="s">
        <v>65</v>
      </c>
      <c r="O610" s="37" t="s">
        <v>25</v>
      </c>
    </row>
    <row r="611" customFormat="false" ht="19.05" hidden="false" customHeight="true" outlineLevel="0" collapsed="false">
      <c r="A611" s="26" t="n">
        <f aca="false">A610+1</f>
        <v>608</v>
      </c>
      <c r="B611" s="27" t="n">
        <v>497</v>
      </c>
      <c r="C611" s="28" t="s">
        <v>1043</v>
      </c>
      <c r="D611" s="28" t="s">
        <v>1044</v>
      </c>
      <c r="E611" s="28" t="n">
        <v>20080146</v>
      </c>
      <c r="F611" s="29" t="s">
        <v>2241</v>
      </c>
      <c r="G611" s="30" t="n">
        <v>44</v>
      </c>
      <c r="H611" s="30" t="n">
        <v>44</v>
      </c>
      <c r="I611" s="31" t="n">
        <f aca="false">H611*0.05</f>
        <v>2.2</v>
      </c>
      <c r="J611" s="32" t="n">
        <v>4511</v>
      </c>
      <c r="K611" s="33" t="s">
        <v>1046</v>
      </c>
      <c r="L611" s="35" t="n">
        <v>2007.12</v>
      </c>
      <c r="M611" s="35" t="s">
        <v>1047</v>
      </c>
      <c r="N611" s="36" t="s">
        <v>65</v>
      </c>
      <c r="O611" s="37" t="s">
        <v>25</v>
      </c>
    </row>
    <row r="612" customFormat="false" ht="19.05" hidden="false" customHeight="true" outlineLevel="0" collapsed="false">
      <c r="A612" s="26" t="n">
        <f aca="false">A611+1</f>
        <v>609</v>
      </c>
      <c r="B612" s="27" t="n">
        <v>14</v>
      </c>
      <c r="C612" s="28" t="s">
        <v>2242</v>
      </c>
      <c r="D612" s="39" t="s">
        <v>2243</v>
      </c>
      <c r="E612" s="28" t="n">
        <v>20100145</v>
      </c>
      <c r="F612" s="29"/>
      <c r="G612" s="30"/>
      <c r="H612" s="30"/>
      <c r="I612" s="31" t="n">
        <f aca="false">H612*0.05</f>
        <v>0</v>
      </c>
      <c r="J612" s="32"/>
      <c r="K612" s="33" t="s">
        <v>2244</v>
      </c>
      <c r="L612" s="34" t="s">
        <v>441</v>
      </c>
      <c r="M612" s="35"/>
      <c r="N612" s="36" t="s">
        <v>45</v>
      </c>
      <c r="O612" s="37" t="s">
        <v>25</v>
      </c>
    </row>
    <row r="613" customFormat="false" ht="19.05" hidden="false" customHeight="true" outlineLevel="0" collapsed="false">
      <c r="A613" s="26" t="n">
        <f aca="false">A612+1</f>
        <v>610</v>
      </c>
      <c r="B613" s="27" t="n">
        <v>17</v>
      </c>
      <c r="C613" s="28" t="s">
        <v>2245</v>
      </c>
      <c r="D613" s="28" t="s">
        <v>2246</v>
      </c>
      <c r="E613" s="28" t="n">
        <v>20100206</v>
      </c>
      <c r="F613" s="29"/>
      <c r="G613" s="30"/>
      <c r="H613" s="30"/>
      <c r="I613" s="31" t="n">
        <f aca="false">H613*0.05</f>
        <v>0</v>
      </c>
      <c r="J613" s="32"/>
      <c r="K613" s="33" t="s">
        <v>2247</v>
      </c>
      <c r="L613" s="34" t="s">
        <v>2248</v>
      </c>
      <c r="M613" s="35" t="s">
        <v>2178</v>
      </c>
      <c r="N613" s="36" t="s">
        <v>45</v>
      </c>
      <c r="O613" s="37" t="s">
        <v>25</v>
      </c>
    </row>
    <row r="614" customFormat="false" ht="19.05" hidden="false" customHeight="true" outlineLevel="0" collapsed="false">
      <c r="A614" s="26" t="n">
        <f aca="false">A613+1</f>
        <v>611</v>
      </c>
      <c r="B614" s="27" t="n">
        <v>102</v>
      </c>
      <c r="C614" s="28" t="s">
        <v>2249</v>
      </c>
      <c r="D614" s="28" t="s">
        <v>2250</v>
      </c>
      <c r="E614" s="28" t="n">
        <v>20090503</v>
      </c>
      <c r="F614" s="29"/>
      <c r="G614" s="30"/>
      <c r="H614" s="30"/>
      <c r="I614" s="31" t="n">
        <f aca="false">H614*0.05</f>
        <v>0</v>
      </c>
      <c r="J614" s="32"/>
      <c r="K614" s="33"/>
      <c r="L614" s="34"/>
      <c r="M614" s="35"/>
      <c r="N614" s="36" t="s">
        <v>45</v>
      </c>
      <c r="O614" s="37" t="s">
        <v>25</v>
      </c>
    </row>
    <row r="615" customFormat="false" ht="24.6" hidden="false" customHeight="true" outlineLevel="0" collapsed="false">
      <c r="A615" s="26" t="n">
        <f aca="false">A614+1</f>
        <v>612</v>
      </c>
      <c r="B615" s="27" t="n">
        <v>124</v>
      </c>
      <c r="C615" s="28" t="s">
        <v>2251</v>
      </c>
      <c r="D615" s="28" t="s">
        <v>2252</v>
      </c>
      <c r="E615" s="28" t="n">
        <v>20090604</v>
      </c>
      <c r="F615" s="29"/>
      <c r="G615" s="30"/>
      <c r="H615" s="30"/>
      <c r="I615" s="31" t="n">
        <f aca="false">H615*0.05</f>
        <v>0</v>
      </c>
      <c r="J615" s="32"/>
      <c r="K615" s="33" t="s">
        <v>2253</v>
      </c>
      <c r="L615" s="34" t="s">
        <v>672</v>
      </c>
      <c r="M615" s="35"/>
      <c r="N615" s="36" t="s">
        <v>45</v>
      </c>
      <c r="O615" s="37" t="s">
        <v>25</v>
      </c>
    </row>
    <row r="616" customFormat="false" ht="19.05" hidden="false" customHeight="true" outlineLevel="0" collapsed="false">
      <c r="A616" s="26" t="n">
        <f aca="false">A615+1</f>
        <v>613</v>
      </c>
      <c r="B616" s="27" t="n">
        <v>172</v>
      </c>
      <c r="C616" s="28" t="s">
        <v>2254</v>
      </c>
      <c r="D616" s="28" t="s">
        <v>2255</v>
      </c>
      <c r="E616" s="28" t="n">
        <v>20090742</v>
      </c>
      <c r="F616" s="29"/>
      <c r="G616" s="30"/>
      <c r="H616" s="30"/>
      <c r="I616" s="31" t="n">
        <f aca="false">H616*0.05</f>
        <v>0</v>
      </c>
      <c r="J616" s="32"/>
      <c r="K616" s="33" t="s">
        <v>2256</v>
      </c>
      <c r="L616" s="34" t="n">
        <v>2009.3</v>
      </c>
      <c r="M616" s="35"/>
      <c r="N616" s="36" t="s">
        <v>45</v>
      </c>
      <c r="O616" s="37" t="s">
        <v>25</v>
      </c>
    </row>
    <row r="617" customFormat="false" ht="19.8" hidden="false" customHeight="true" outlineLevel="0" collapsed="false">
      <c r="A617" s="26" t="n">
        <f aca="false">A616+1</f>
        <v>614</v>
      </c>
      <c r="B617" s="27" t="n">
        <v>293</v>
      </c>
      <c r="C617" s="28" t="s">
        <v>2257</v>
      </c>
      <c r="D617" s="39" t="s">
        <v>2258</v>
      </c>
      <c r="E617" s="28" t="n">
        <v>20091158</v>
      </c>
      <c r="F617" s="29"/>
      <c r="G617" s="30"/>
      <c r="H617" s="30"/>
      <c r="I617" s="31" t="n">
        <f aca="false">H617*0.05</f>
        <v>0</v>
      </c>
      <c r="J617" s="32"/>
      <c r="K617" s="33" t="s">
        <v>2259</v>
      </c>
      <c r="L617" s="35"/>
      <c r="M617" s="35" t="s">
        <v>1579</v>
      </c>
      <c r="N617" s="36" t="s">
        <v>45</v>
      </c>
      <c r="O617" s="37" t="s">
        <v>25</v>
      </c>
    </row>
    <row r="618" customFormat="false" ht="19.05" hidden="false" customHeight="true" outlineLevel="0" collapsed="false">
      <c r="A618" s="26" t="n">
        <f aca="false">A617+1</f>
        <v>615</v>
      </c>
      <c r="B618" s="27"/>
      <c r="C618" s="28"/>
      <c r="D618" s="28" t="s">
        <v>2260</v>
      </c>
      <c r="E618" s="28"/>
      <c r="F618" s="29"/>
      <c r="G618" s="30"/>
      <c r="H618" s="30"/>
      <c r="I618" s="31" t="n">
        <f aca="false">H618*0.05</f>
        <v>0</v>
      </c>
      <c r="J618" s="32"/>
      <c r="K618" s="33"/>
      <c r="L618" s="34"/>
      <c r="M618" s="35"/>
      <c r="N618" s="36" t="s">
        <v>45</v>
      </c>
      <c r="O618" s="37" t="s">
        <v>25</v>
      </c>
    </row>
    <row r="619" customFormat="false" ht="21.6" hidden="false" customHeight="false" outlineLevel="0" collapsed="false">
      <c r="A619" s="26" t="n">
        <f aca="false">A618+1</f>
        <v>616</v>
      </c>
      <c r="B619" s="27" t="n">
        <v>462</v>
      </c>
      <c r="C619" s="36" t="s">
        <v>145</v>
      </c>
      <c r="D619" s="28" t="s">
        <v>146</v>
      </c>
      <c r="E619" s="32" t="n">
        <v>20080210</v>
      </c>
      <c r="F619" s="33" t="s">
        <v>2261</v>
      </c>
      <c r="G619" s="30" t="n">
        <v>7.75</v>
      </c>
      <c r="H619" s="30" t="n">
        <v>7.75</v>
      </c>
      <c r="I619" s="31" t="n">
        <f aca="false">H619*0.05</f>
        <v>0.3875</v>
      </c>
      <c r="J619" s="32" t="n">
        <v>3546</v>
      </c>
      <c r="K619" s="33" t="s">
        <v>148</v>
      </c>
      <c r="L619" s="35" t="s">
        <v>149</v>
      </c>
      <c r="M619" s="35" t="s">
        <v>127</v>
      </c>
      <c r="N619" s="36" t="s">
        <v>45</v>
      </c>
      <c r="O619" s="37" t="s">
        <v>25</v>
      </c>
    </row>
    <row r="620" customFormat="false" ht="21.6" hidden="false" customHeight="false" outlineLevel="0" collapsed="false">
      <c r="A620" s="26" t="n">
        <f aca="false">A619+1</f>
        <v>617</v>
      </c>
      <c r="B620" s="27" t="n">
        <v>229</v>
      </c>
      <c r="C620" s="28" t="s">
        <v>793</v>
      </c>
      <c r="D620" s="28" t="s">
        <v>1391</v>
      </c>
      <c r="E620" s="32" t="n">
        <v>20090939</v>
      </c>
      <c r="F620" s="33" t="s">
        <v>2262</v>
      </c>
      <c r="G620" s="30" t="n">
        <v>8.4</v>
      </c>
      <c r="H620" s="30" t="n">
        <v>8.4</v>
      </c>
      <c r="I620" s="31" t="n">
        <f aca="false">H620*0.05</f>
        <v>0.42</v>
      </c>
      <c r="J620" s="32" t="n">
        <v>4336</v>
      </c>
      <c r="K620" s="33" t="s">
        <v>1393</v>
      </c>
      <c r="L620" s="35" t="s">
        <v>1390</v>
      </c>
      <c r="M620" s="35" t="s">
        <v>912</v>
      </c>
      <c r="N620" s="36" t="s">
        <v>45</v>
      </c>
      <c r="O620" s="37" t="s">
        <v>25</v>
      </c>
    </row>
    <row r="621" s="48" customFormat="true" ht="19.05" hidden="false" customHeight="true" outlineLevel="0" collapsed="false">
      <c r="A621" s="43" t="s">
        <v>2263</v>
      </c>
      <c r="B621" s="43"/>
      <c r="C621" s="43"/>
      <c r="D621" s="43"/>
      <c r="E621" s="43"/>
      <c r="F621" s="44"/>
      <c r="G621" s="45" t="n">
        <f aca="false">SUM(G4:G620)</f>
        <v>8866.03125</v>
      </c>
      <c r="H621" s="45" t="n">
        <f aca="false">SUM(H4:H620)</f>
        <v>8576.90705</v>
      </c>
      <c r="I621" s="46" t="n">
        <f aca="false">SUM(I4:I620)</f>
        <v>428.8453525</v>
      </c>
      <c r="J621" s="45"/>
      <c r="K621" s="45"/>
      <c r="L621" s="47"/>
      <c r="M621" s="47"/>
      <c r="N621" s="45"/>
      <c r="O621" s="45"/>
    </row>
  </sheetData>
  <mergeCells count="2">
    <mergeCell ref="A1:O1"/>
    <mergeCell ref="A621:E621"/>
  </mergeCells>
  <printOptions headings="false" gridLines="false" gridLinesSet="true" horizontalCentered="true" verticalCentered="false"/>
  <pageMargins left="0" right="0"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5.6" zeroHeight="false" outlineLevelRow="0" outlineLevelCol="0"/>
  <cols>
    <col collapsed="false" customWidth="true" hidden="false" outlineLevel="0" max="1" min="1" style="0" width="4.39"/>
    <col collapsed="false" customWidth="true" hidden="false" outlineLevel="0" max="2" min="2" style="0" width="4.5"/>
    <col collapsed="false" customWidth="true" hidden="false" outlineLevel="0" max="3" min="3" style="0" width="18.5"/>
    <col collapsed="false" customWidth="true" hidden="false" outlineLevel="0" max="4" min="4" style="0" width="23.19"/>
    <col collapsed="false" customWidth="true" hidden="false" outlineLevel="0" max="9" min="9" style="0" width="10.4"/>
    <col collapsed="false" customWidth="true" hidden="false" outlineLevel="0" max="10" min="10" style="0" width="4.89"/>
    <col collapsed="false" customWidth="false" hidden="true" outlineLevel="0" max="15" min="11" style="0" width="8.9"/>
  </cols>
  <sheetData>
    <row r="1" customFormat="false" ht="17.4" hidden="false" customHeight="false" outlineLevel="0" collapsed="false">
      <c r="A1" s="49" t="s">
        <v>0</v>
      </c>
      <c r="B1" s="49"/>
      <c r="C1" s="49"/>
      <c r="D1" s="49"/>
      <c r="E1" s="49"/>
      <c r="F1" s="49"/>
      <c r="G1" s="49"/>
      <c r="H1" s="49"/>
      <c r="I1" s="49"/>
      <c r="J1" s="49"/>
      <c r="K1" s="49"/>
      <c r="L1" s="49"/>
      <c r="M1" s="49"/>
      <c r="N1" s="49"/>
      <c r="O1" s="49"/>
      <c r="P1" s="49"/>
    </row>
    <row r="2" customFormat="false" ht="15.6" hidden="false" customHeight="false" outlineLevel="0" collapsed="false">
      <c r="A2" s="50" t="s">
        <v>1</v>
      </c>
      <c r="B2" s="51"/>
      <c r="C2" s="52"/>
      <c r="D2" s="53"/>
      <c r="E2" s="54"/>
      <c r="F2" s="55"/>
      <c r="G2" s="56"/>
      <c r="H2" s="56"/>
      <c r="I2" s="57"/>
      <c r="J2" s="58"/>
      <c r="K2" s="55"/>
      <c r="L2" s="59"/>
      <c r="M2" s="60"/>
      <c r="N2" s="53"/>
      <c r="O2" s="53"/>
      <c r="P2" s="61" t="s">
        <v>2</v>
      </c>
    </row>
    <row r="3" customFormat="false" ht="35.4" hidden="false" customHeight="true" outlineLevel="0" collapsed="false">
      <c r="A3" s="62" t="s">
        <v>3</v>
      </c>
      <c r="B3" s="62" t="s">
        <v>4</v>
      </c>
      <c r="C3" s="62" t="s">
        <v>5</v>
      </c>
      <c r="D3" s="62" t="s">
        <v>6</v>
      </c>
      <c r="E3" s="63" t="s">
        <v>7</v>
      </c>
      <c r="F3" s="63" t="s">
        <v>8</v>
      </c>
      <c r="G3" s="64" t="s">
        <v>9</v>
      </c>
      <c r="H3" s="64" t="s">
        <v>10</v>
      </c>
      <c r="I3" s="65" t="s">
        <v>11</v>
      </c>
      <c r="J3" s="62" t="s">
        <v>12</v>
      </c>
      <c r="K3" s="63" t="s">
        <v>13</v>
      </c>
      <c r="L3" s="66" t="s">
        <v>14</v>
      </c>
      <c r="M3" s="63" t="s">
        <v>15</v>
      </c>
      <c r="N3" s="62" t="s">
        <v>16</v>
      </c>
      <c r="O3" s="62" t="s">
        <v>17</v>
      </c>
      <c r="P3" s="67" t="s">
        <v>17</v>
      </c>
    </row>
    <row r="4" customFormat="false" ht="19.95" hidden="false" customHeight="true" outlineLevel="0" collapsed="false">
      <c r="A4" s="68" t="n">
        <v>7</v>
      </c>
      <c r="B4" s="69" t="n">
        <v>469</v>
      </c>
      <c r="C4" s="70" t="s">
        <v>46</v>
      </c>
      <c r="D4" s="70" t="s">
        <v>47</v>
      </c>
      <c r="E4" s="70" t="n">
        <v>20070516</v>
      </c>
      <c r="F4" s="71" t="s">
        <v>48</v>
      </c>
      <c r="G4" s="72" t="n">
        <v>11.7</v>
      </c>
      <c r="H4" s="72" t="n">
        <v>11.7</v>
      </c>
      <c r="I4" s="73" t="n">
        <v>0.585</v>
      </c>
      <c r="J4" s="74" t="n">
        <v>1876</v>
      </c>
      <c r="K4" s="75" t="s">
        <v>49</v>
      </c>
      <c r="L4" s="76" t="s">
        <v>50</v>
      </c>
      <c r="M4" s="77" t="s">
        <v>51</v>
      </c>
      <c r="N4" s="78" t="s">
        <v>45</v>
      </c>
      <c r="O4" s="79" t="s">
        <v>25</v>
      </c>
      <c r="P4" s="78" t="s">
        <v>2264</v>
      </c>
    </row>
    <row r="5" customFormat="false" ht="19.95" hidden="false" customHeight="true" outlineLevel="0" collapsed="false">
      <c r="A5" s="68" t="n">
        <v>8</v>
      </c>
      <c r="B5" s="69" t="n">
        <v>472</v>
      </c>
      <c r="C5" s="70" t="s">
        <v>52</v>
      </c>
      <c r="D5" s="70" t="s">
        <v>53</v>
      </c>
      <c r="E5" s="70" t="n">
        <v>20051274</v>
      </c>
      <c r="F5" s="71" t="s">
        <v>54</v>
      </c>
      <c r="G5" s="72" t="n">
        <v>1.8</v>
      </c>
      <c r="H5" s="72" t="n">
        <v>1.8</v>
      </c>
      <c r="I5" s="73" t="n">
        <v>0.09</v>
      </c>
      <c r="J5" s="74" t="n">
        <v>1943</v>
      </c>
      <c r="K5" s="75" t="s">
        <v>55</v>
      </c>
      <c r="L5" s="76" t="s">
        <v>56</v>
      </c>
      <c r="M5" s="77" t="s">
        <v>57</v>
      </c>
      <c r="N5" s="78" t="s">
        <v>58</v>
      </c>
      <c r="O5" s="79" t="s">
        <v>25</v>
      </c>
      <c r="P5" s="78" t="s">
        <v>2265</v>
      </c>
    </row>
    <row r="6" customFormat="false" ht="19.95" hidden="false" customHeight="true" outlineLevel="0" collapsed="false">
      <c r="A6" s="68" t="n">
        <v>9</v>
      </c>
      <c r="B6" s="69" t="n">
        <v>472</v>
      </c>
      <c r="C6" s="70" t="s">
        <v>59</v>
      </c>
      <c r="D6" s="70" t="s">
        <v>53</v>
      </c>
      <c r="E6" s="70" t="n">
        <v>20051274</v>
      </c>
      <c r="F6" s="71" t="s">
        <v>60</v>
      </c>
      <c r="G6" s="72" t="n">
        <v>1.8</v>
      </c>
      <c r="H6" s="72" t="n">
        <v>0.2</v>
      </c>
      <c r="I6" s="73" t="n">
        <v>0.01</v>
      </c>
      <c r="J6" s="74" t="n">
        <v>1943</v>
      </c>
      <c r="K6" s="75" t="s">
        <v>55</v>
      </c>
      <c r="L6" s="76" t="s">
        <v>56</v>
      </c>
      <c r="M6" s="77" t="s">
        <v>57</v>
      </c>
      <c r="N6" s="78" t="s">
        <v>58</v>
      </c>
      <c r="O6" s="79" t="s">
        <v>25</v>
      </c>
      <c r="P6" s="78" t="s">
        <v>2265</v>
      </c>
    </row>
    <row r="7" customFormat="false" ht="19.95" hidden="false" customHeight="true" outlineLevel="0" collapsed="false">
      <c r="A7" s="68" t="n">
        <v>10</v>
      </c>
      <c r="B7" s="69" t="n">
        <v>487</v>
      </c>
      <c r="C7" s="70" t="s">
        <v>61</v>
      </c>
      <c r="D7" s="70" t="s">
        <v>62</v>
      </c>
      <c r="E7" s="70" t="n">
        <v>20070953</v>
      </c>
      <c r="F7" s="71" t="s">
        <v>63</v>
      </c>
      <c r="G7" s="72" t="n">
        <v>4.8</v>
      </c>
      <c r="H7" s="72" t="n">
        <v>4.8</v>
      </c>
      <c r="I7" s="73" t="n">
        <v>0.24</v>
      </c>
      <c r="J7" s="74" t="n">
        <v>1981</v>
      </c>
      <c r="K7" s="75" t="s">
        <v>64</v>
      </c>
      <c r="L7" s="77"/>
      <c r="M7" s="77"/>
      <c r="N7" s="78" t="s">
        <v>65</v>
      </c>
      <c r="O7" s="79" t="s">
        <v>25</v>
      </c>
      <c r="P7" s="78" t="s">
        <v>2265</v>
      </c>
    </row>
    <row r="8" customFormat="false" ht="19.95" hidden="false" customHeight="true" outlineLevel="0" collapsed="false">
      <c r="A8" s="68" t="n">
        <v>11</v>
      </c>
      <c r="B8" s="69" t="n">
        <v>166</v>
      </c>
      <c r="C8" s="70" t="s">
        <v>66</v>
      </c>
      <c r="D8" s="70" t="s">
        <v>67</v>
      </c>
      <c r="E8" s="70" t="n">
        <v>20070734</v>
      </c>
      <c r="F8" s="71" t="s">
        <v>68</v>
      </c>
      <c r="G8" s="72" t="n">
        <v>7</v>
      </c>
      <c r="H8" s="72" t="n">
        <v>7</v>
      </c>
      <c r="I8" s="73" t="n">
        <v>0.35</v>
      </c>
      <c r="J8" s="74" t="n">
        <v>2015</v>
      </c>
      <c r="K8" s="75" t="s">
        <v>69</v>
      </c>
      <c r="L8" s="76" t="s">
        <v>70</v>
      </c>
      <c r="M8" s="77" t="s">
        <v>71</v>
      </c>
      <c r="N8" s="78" t="s">
        <v>45</v>
      </c>
      <c r="O8" s="79" t="s">
        <v>25</v>
      </c>
      <c r="P8" s="78" t="s">
        <v>2265</v>
      </c>
    </row>
    <row r="9" customFormat="false" ht="19.95" hidden="false" customHeight="true" outlineLevel="0" collapsed="false">
      <c r="A9" s="68" t="n">
        <v>12</v>
      </c>
      <c r="B9" s="69" t="n">
        <v>464</v>
      </c>
      <c r="C9" s="70" t="s">
        <v>72</v>
      </c>
      <c r="D9" s="80" t="s">
        <v>73</v>
      </c>
      <c r="E9" s="70" t="n">
        <v>20071105</v>
      </c>
      <c r="F9" s="71" t="s">
        <v>74</v>
      </c>
      <c r="G9" s="72" t="n">
        <v>0.55</v>
      </c>
      <c r="H9" s="72" t="n">
        <v>0.55</v>
      </c>
      <c r="I9" s="73" t="n">
        <v>0.0275</v>
      </c>
      <c r="J9" s="74" t="n">
        <v>2065</v>
      </c>
      <c r="K9" s="75" t="s">
        <v>75</v>
      </c>
      <c r="L9" s="76" t="n">
        <v>2007.9</v>
      </c>
      <c r="M9" s="77" t="s">
        <v>44</v>
      </c>
      <c r="N9" s="78" t="s">
        <v>45</v>
      </c>
      <c r="O9" s="79" t="s">
        <v>25</v>
      </c>
      <c r="P9" s="78" t="s">
        <v>2265</v>
      </c>
    </row>
    <row r="10" customFormat="false" ht="19.95" hidden="false" customHeight="true" outlineLevel="0" collapsed="false">
      <c r="A10" s="68" t="n">
        <v>13</v>
      </c>
      <c r="B10" s="69" t="n">
        <v>466</v>
      </c>
      <c r="C10" s="70" t="s">
        <v>76</v>
      </c>
      <c r="D10" s="62" t="s">
        <v>77</v>
      </c>
      <c r="E10" s="70" t="n">
        <v>20071106</v>
      </c>
      <c r="F10" s="71" t="s">
        <v>78</v>
      </c>
      <c r="G10" s="72" t="n">
        <v>0.8</v>
      </c>
      <c r="H10" s="72" t="n">
        <v>0.752</v>
      </c>
      <c r="I10" s="73" t="n">
        <v>0.0376</v>
      </c>
      <c r="J10" s="74" t="n">
        <v>2066</v>
      </c>
      <c r="K10" s="75" t="s">
        <v>75</v>
      </c>
      <c r="L10" s="76" t="s">
        <v>79</v>
      </c>
      <c r="M10" s="77" t="s">
        <v>44</v>
      </c>
      <c r="N10" s="78" t="s">
        <v>45</v>
      </c>
      <c r="O10" s="79" t="s">
        <v>25</v>
      </c>
      <c r="P10" s="78" t="s">
        <v>2265</v>
      </c>
    </row>
    <row r="11" customFormat="false" ht="19.95" hidden="false" customHeight="true" outlineLevel="0" collapsed="false">
      <c r="A11" s="68" t="n">
        <v>14</v>
      </c>
      <c r="B11" s="69" t="n">
        <v>467</v>
      </c>
      <c r="C11" s="70" t="s">
        <v>80</v>
      </c>
      <c r="D11" s="70" t="s">
        <v>81</v>
      </c>
      <c r="E11" s="70" t="n">
        <v>20071138</v>
      </c>
      <c r="F11" s="71" t="s">
        <v>82</v>
      </c>
      <c r="G11" s="72" t="n">
        <v>5.2</v>
      </c>
      <c r="H11" s="72" t="n">
        <v>5.2</v>
      </c>
      <c r="I11" s="73" t="n">
        <v>0.26</v>
      </c>
      <c r="J11" s="74" t="n">
        <v>2132</v>
      </c>
      <c r="K11" s="75" t="s">
        <v>83</v>
      </c>
      <c r="L11" s="76" t="s">
        <v>84</v>
      </c>
      <c r="M11" s="77" t="s">
        <v>44</v>
      </c>
      <c r="N11" s="78" t="s">
        <v>45</v>
      </c>
      <c r="O11" s="79" t="s">
        <v>25</v>
      </c>
      <c r="P11" s="78" t="s">
        <v>2265</v>
      </c>
    </row>
    <row r="12" customFormat="false" ht="19.95" hidden="false" customHeight="true" outlineLevel="0" collapsed="false">
      <c r="A12" s="68" t="n">
        <v>22</v>
      </c>
      <c r="B12" s="69" t="n">
        <v>484</v>
      </c>
      <c r="C12" s="70" t="s">
        <v>118</v>
      </c>
      <c r="D12" s="81" t="s">
        <v>119</v>
      </c>
      <c r="E12" s="70" t="n">
        <v>20071277</v>
      </c>
      <c r="F12" s="71" t="s">
        <v>120</v>
      </c>
      <c r="G12" s="72" t="n">
        <v>24</v>
      </c>
      <c r="H12" s="72" t="n">
        <v>24</v>
      </c>
      <c r="I12" s="73" t="n">
        <v>1.2</v>
      </c>
      <c r="J12" s="74" t="n">
        <v>2473</v>
      </c>
      <c r="K12" s="75" t="s">
        <v>121</v>
      </c>
      <c r="L12" s="77" t="n">
        <v>2007.12</v>
      </c>
      <c r="M12" s="77" t="s">
        <v>100</v>
      </c>
      <c r="N12" s="78" t="s">
        <v>65</v>
      </c>
      <c r="O12" s="79" t="s">
        <v>25</v>
      </c>
      <c r="P12" s="78" t="s">
        <v>2264</v>
      </c>
    </row>
    <row r="13" customFormat="false" ht="19.95" hidden="false" customHeight="true" outlineLevel="0" collapsed="false">
      <c r="A13" s="68" t="n">
        <v>40</v>
      </c>
      <c r="B13" s="69" t="n">
        <v>366</v>
      </c>
      <c r="C13" s="70" t="s">
        <v>200</v>
      </c>
      <c r="D13" s="70" t="s">
        <v>201</v>
      </c>
      <c r="E13" s="70" t="n">
        <v>20081132</v>
      </c>
      <c r="F13" s="71" t="s">
        <v>202</v>
      </c>
      <c r="G13" s="72" t="n">
        <v>8</v>
      </c>
      <c r="H13" s="72" t="n">
        <v>8</v>
      </c>
      <c r="I13" s="73" t="n">
        <v>0.4</v>
      </c>
      <c r="J13" s="74" t="n">
        <v>3237</v>
      </c>
      <c r="K13" s="75" t="s">
        <v>203</v>
      </c>
      <c r="L13" s="76" t="n">
        <v>2008</v>
      </c>
      <c r="M13" s="77" t="s">
        <v>169</v>
      </c>
      <c r="N13" s="78" t="s">
        <v>45</v>
      </c>
      <c r="O13" s="79" t="s">
        <v>25</v>
      </c>
      <c r="P13" s="78" t="s">
        <v>2266</v>
      </c>
    </row>
    <row r="14" customFormat="false" ht="19.95" hidden="false" customHeight="true" outlineLevel="0" collapsed="false">
      <c r="A14" s="68" t="n">
        <v>89</v>
      </c>
      <c r="B14" s="69" t="n">
        <v>426</v>
      </c>
      <c r="C14" s="70" t="s">
        <v>289</v>
      </c>
      <c r="D14" s="70" t="s">
        <v>408</v>
      </c>
      <c r="E14" s="70" t="n">
        <v>20081267</v>
      </c>
      <c r="F14" s="71" t="s">
        <v>409</v>
      </c>
      <c r="G14" s="72" t="n">
        <v>9.8</v>
      </c>
      <c r="H14" s="72" t="n">
        <v>9.8</v>
      </c>
      <c r="I14" s="73" t="n">
        <v>0.49</v>
      </c>
      <c r="J14" s="74" t="n">
        <v>3421</v>
      </c>
      <c r="K14" s="75" t="s">
        <v>410</v>
      </c>
      <c r="L14" s="77" t="s">
        <v>403</v>
      </c>
      <c r="M14" s="77" t="s">
        <v>399</v>
      </c>
      <c r="N14" s="78" t="s">
        <v>45</v>
      </c>
      <c r="O14" s="79" t="s">
        <v>25</v>
      </c>
      <c r="P14" s="78" t="s">
        <v>2267</v>
      </c>
    </row>
    <row r="15" customFormat="false" ht="19.95" hidden="false" customHeight="true" outlineLevel="0" collapsed="false">
      <c r="A15" s="68" t="n">
        <v>237</v>
      </c>
      <c r="B15" s="69" t="n">
        <v>66</v>
      </c>
      <c r="C15" s="70" t="s">
        <v>983</v>
      </c>
      <c r="D15" s="81" t="s">
        <v>984</v>
      </c>
      <c r="E15" s="70" t="n">
        <v>20090323</v>
      </c>
      <c r="F15" s="71" t="s">
        <v>985</v>
      </c>
      <c r="G15" s="72" t="n">
        <v>27.8</v>
      </c>
      <c r="H15" s="72" t="n">
        <v>27.8</v>
      </c>
      <c r="I15" s="73" t="n">
        <v>1.39</v>
      </c>
      <c r="J15" s="74" t="n">
        <v>3838</v>
      </c>
      <c r="K15" s="75" t="s">
        <v>986</v>
      </c>
      <c r="L15" s="76" t="s">
        <v>633</v>
      </c>
      <c r="M15" s="77" t="s">
        <v>673</v>
      </c>
      <c r="N15" s="78" t="s">
        <v>45</v>
      </c>
      <c r="O15" s="79" t="s">
        <v>25</v>
      </c>
      <c r="P15" s="74" t="s">
        <v>2268</v>
      </c>
    </row>
    <row r="16" customFormat="false" ht="19.95" hidden="false" customHeight="true" outlineLevel="0" collapsed="false">
      <c r="A16" s="68" t="n">
        <v>260</v>
      </c>
      <c r="B16" s="69" t="n">
        <v>155</v>
      </c>
      <c r="C16" s="70" t="s">
        <v>1072</v>
      </c>
      <c r="D16" s="70" t="s">
        <v>1073</v>
      </c>
      <c r="E16" s="70" t="n">
        <v>20090709</v>
      </c>
      <c r="F16" s="71" t="s">
        <v>1074</v>
      </c>
      <c r="G16" s="72" t="n">
        <v>8</v>
      </c>
      <c r="H16" s="72" t="n">
        <v>8</v>
      </c>
      <c r="I16" s="73" t="n">
        <v>0.4</v>
      </c>
      <c r="J16" s="74" t="n">
        <v>3896</v>
      </c>
      <c r="K16" s="75" t="s">
        <v>1075</v>
      </c>
      <c r="L16" s="76" t="s">
        <v>431</v>
      </c>
      <c r="M16" s="77" t="s">
        <v>1076</v>
      </c>
      <c r="N16" s="78" t="s">
        <v>45</v>
      </c>
      <c r="O16" s="79" t="s">
        <v>25</v>
      </c>
      <c r="P16" s="78" t="s">
        <v>2269</v>
      </c>
    </row>
    <row r="17" customFormat="false" ht="19.95" hidden="false" customHeight="true" outlineLevel="0" collapsed="false">
      <c r="A17" s="68" t="n">
        <v>307</v>
      </c>
      <c r="B17" s="69" t="n">
        <v>489</v>
      </c>
      <c r="C17" s="70" t="s">
        <v>1236</v>
      </c>
      <c r="D17" s="81" t="s">
        <v>1237</v>
      </c>
      <c r="E17" s="70" t="n">
        <v>20090843</v>
      </c>
      <c r="F17" s="71" t="s">
        <v>1238</v>
      </c>
      <c r="G17" s="72" t="n">
        <v>60</v>
      </c>
      <c r="H17" s="72" t="n">
        <v>60</v>
      </c>
      <c r="I17" s="73" t="n">
        <v>3</v>
      </c>
      <c r="J17" s="74" t="n">
        <v>4000</v>
      </c>
      <c r="K17" s="75" t="s">
        <v>1239</v>
      </c>
      <c r="L17" s="77" t="n">
        <v>2008.3</v>
      </c>
      <c r="M17" s="77" t="s">
        <v>881</v>
      </c>
      <c r="N17" s="78" t="s">
        <v>65</v>
      </c>
      <c r="O17" s="79" t="s">
        <v>25</v>
      </c>
      <c r="P17" s="78" t="s">
        <v>2267</v>
      </c>
    </row>
    <row r="18" customFormat="false" ht="19.95" hidden="false" customHeight="true" outlineLevel="0" collapsed="false">
      <c r="A18" s="68" t="n">
        <v>353</v>
      </c>
      <c r="B18" s="69" t="n">
        <v>228</v>
      </c>
      <c r="C18" s="70" t="s">
        <v>76</v>
      </c>
      <c r="D18" s="81" t="s">
        <v>1387</v>
      </c>
      <c r="E18" s="70" t="n">
        <v>20090938</v>
      </c>
      <c r="F18" s="71" t="s">
        <v>1388</v>
      </c>
      <c r="G18" s="72" t="n">
        <v>2.1</v>
      </c>
      <c r="H18" s="72" t="n">
        <v>2.1</v>
      </c>
      <c r="I18" s="73" t="n">
        <v>0.105</v>
      </c>
      <c r="J18" s="74" t="n">
        <v>4092</v>
      </c>
      <c r="K18" s="75" t="s">
        <v>1389</v>
      </c>
      <c r="L18" s="77" t="s">
        <v>1390</v>
      </c>
      <c r="M18" s="77" t="s">
        <v>912</v>
      </c>
      <c r="N18" s="78" t="s">
        <v>45</v>
      </c>
      <c r="O18" s="79" t="s">
        <v>25</v>
      </c>
      <c r="P18" s="78" t="s">
        <v>2270</v>
      </c>
    </row>
    <row r="19" customFormat="false" ht="19.95" hidden="false" customHeight="true" outlineLevel="0" collapsed="false">
      <c r="A19" s="68" t="n">
        <v>465</v>
      </c>
      <c r="B19" s="69" t="n">
        <v>311</v>
      </c>
      <c r="C19" s="70" t="s">
        <v>1763</v>
      </c>
      <c r="D19" s="70" t="s">
        <v>1764</v>
      </c>
      <c r="E19" s="70" t="n">
        <v>20091221</v>
      </c>
      <c r="F19" s="71" t="s">
        <v>1765</v>
      </c>
      <c r="G19" s="72" t="n">
        <v>6</v>
      </c>
      <c r="H19" s="72" t="n">
        <v>6</v>
      </c>
      <c r="I19" s="73" t="n">
        <v>0.3</v>
      </c>
      <c r="J19" s="74" t="n">
        <v>4317</v>
      </c>
      <c r="K19" s="75" t="s">
        <v>1766</v>
      </c>
      <c r="L19" s="76" t="n">
        <v>2009.6</v>
      </c>
      <c r="M19" s="77" t="s">
        <v>1579</v>
      </c>
      <c r="N19" s="78" t="s">
        <v>45</v>
      </c>
      <c r="O19" s="79" t="s">
        <v>25</v>
      </c>
      <c r="P19" s="78" t="s">
        <v>2267</v>
      </c>
    </row>
    <row r="20" customFormat="false" ht="19.95" hidden="false" customHeight="true" outlineLevel="0" collapsed="false">
      <c r="A20" s="68" t="n">
        <v>507</v>
      </c>
      <c r="B20" s="69" t="n">
        <v>129</v>
      </c>
      <c r="C20" s="70" t="s">
        <v>1900</v>
      </c>
      <c r="D20" s="70" t="s">
        <v>1901</v>
      </c>
      <c r="E20" s="70" t="n">
        <v>20090618</v>
      </c>
      <c r="F20" s="71" t="s">
        <v>1902</v>
      </c>
      <c r="G20" s="72" t="n">
        <v>10</v>
      </c>
      <c r="H20" s="72" t="n">
        <v>10</v>
      </c>
      <c r="I20" s="73" t="n">
        <v>0.5</v>
      </c>
      <c r="J20" s="74" t="n">
        <v>4400</v>
      </c>
      <c r="K20" s="75" t="s">
        <v>1903</v>
      </c>
      <c r="L20" s="76"/>
      <c r="M20" s="77" t="s">
        <v>912</v>
      </c>
      <c r="N20" s="78" t="s">
        <v>45</v>
      </c>
      <c r="O20" s="79" t="s">
        <v>25</v>
      </c>
      <c r="P20" s="74" t="s">
        <v>2271</v>
      </c>
    </row>
    <row r="21" customFormat="false" ht="19.95" hidden="false" customHeight="true" outlineLevel="0" collapsed="false">
      <c r="A21" s="68" t="n">
        <v>534</v>
      </c>
      <c r="B21" s="69" t="n">
        <v>203</v>
      </c>
      <c r="C21" s="28" t="s">
        <v>1994</v>
      </c>
      <c r="D21" s="28" t="s">
        <v>1991</v>
      </c>
      <c r="E21" s="70" t="n">
        <v>20090903</v>
      </c>
      <c r="F21" s="71" t="s">
        <v>1995</v>
      </c>
      <c r="G21" s="72" t="n">
        <v>5</v>
      </c>
      <c r="H21" s="72" t="n">
        <v>5</v>
      </c>
      <c r="I21" s="73" t="n">
        <v>0.25</v>
      </c>
      <c r="J21" s="74" t="n">
        <v>4610</v>
      </c>
      <c r="K21" s="75" t="s">
        <v>1993</v>
      </c>
      <c r="L21" s="77" t="n">
        <v>2009.7</v>
      </c>
      <c r="M21" s="77" t="s">
        <v>1076</v>
      </c>
      <c r="N21" s="78" t="s">
        <v>45</v>
      </c>
      <c r="O21" s="79" t="s">
        <v>25</v>
      </c>
      <c r="P21" s="78" t="s">
        <v>2272</v>
      </c>
    </row>
    <row r="22" customFormat="false" ht="15.6" hidden="false" customHeight="true" outlineLevel="0" collapsed="false">
      <c r="A22" s="82" t="s">
        <v>2263</v>
      </c>
      <c r="B22" s="82"/>
      <c r="C22" s="82"/>
      <c r="D22" s="82"/>
      <c r="E22" s="82"/>
      <c r="F22" s="82"/>
      <c r="G22" s="83"/>
      <c r="H22" s="83"/>
      <c r="I22" s="84" t="n">
        <v>11.5551</v>
      </c>
      <c r="J22" s="83"/>
      <c r="K22" s="83"/>
      <c r="L22" s="83"/>
      <c r="M22" s="83"/>
      <c r="N22" s="83"/>
      <c r="O22" s="83"/>
      <c r="P22" s="83"/>
    </row>
  </sheetData>
  <mergeCells count="2">
    <mergeCell ref="A1:P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06:17:28Z</dcterms:created>
  <dc:creator>李文博</dc:creator>
  <dc:description/>
  <dc:language>en-US</dc:language>
  <cp:lastModifiedBy>李文博</cp:lastModifiedBy>
  <cp:lastPrinted>2011-12-29T07:15:55Z</cp:lastPrinted>
  <dcterms:modified xsi:type="dcterms:W3CDTF">2012-01-09T07:47:19Z</dcterms:modified>
  <cp:revision>0</cp:revision>
  <dc:subject/>
  <dc:title/>
</cp:coreProperties>
</file>